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Location :</t>
  </si>
  <si>
    <t xml:space="preserve">In the Cavern (near the detector)</t>
  </si>
  <si>
    <t xml:space="preserve">Cables</t>
  </si>
  <si>
    <t xml:space="preserve">In the Counting house</t>
  </si>
  <si>
    <t xml:space="preserve">L0 front-end</t>
  </si>
  <si>
    <t xml:space="preserve">ECS</t>
  </si>
  <si>
    <t xml:space="preserve">Regulators for L0 FE</t>
  </si>
  <si>
    <t xml:space="preserve">LVPS</t>
  </si>
  <si>
    <t xml:space="preserve">Lost in the LV Cables per Repeater board</t>
  </si>
  <si>
    <t xml:space="preserve">L1 front-end</t>
  </si>
  <si>
    <t xml:space="preserve">LVPS for L1</t>
  </si>
  <si>
    <t xml:space="preserve">HVPS</t>
  </si>
  <si>
    <t xml:space="preserve">PS</t>
  </si>
  <si>
    <t xml:space="preserve">Rich 1 &amp; 2</t>
  </si>
  <si>
    <t xml:space="preserve">L0 front-end RICH 1</t>
  </si>
  <si>
    <t xml:space="preserve">L0 front-end RICH 2</t>
  </si>
  <si>
    <t xml:space="preserve">for Rich 1</t>
  </si>
  <si>
    <t xml:space="preserve">for Rich 2</t>
  </si>
  <si>
    <t xml:space="preserve">L1 front-end RICH 1 (throttle or included)</t>
  </si>
  <si>
    <t xml:space="preserve">L1 front-end RICH 2  (throttle or included)</t>
  </si>
  <si>
    <t xml:space="preserve">regulators</t>
  </si>
  <si>
    <t xml:space="preserve">PS for other electronics, sub-systems, spare</t>
  </si>
  <si>
    <t xml:space="preserve">Power consumption of chip [W]</t>
  </si>
  <si>
    <t xml:space="preserve">with 75% efficiency</t>
  </si>
  <si>
    <t xml:space="preserve">Number of chips per board</t>
  </si>
  <si>
    <t xml:space="preserve">2 Pixel 2 PINT 2Analog pilot 4 GOL</t>
  </si>
  <si>
    <t xml:space="preserve">Power consumption of board [W]</t>
  </si>
  <si>
    <t xml:space="preserve">Number of boards</t>
  </si>
  <si>
    <t xml:space="preserve">already included</t>
  </si>
  <si>
    <t xml:space="preserve">Total power consumption of boards [kW]</t>
  </si>
  <si>
    <t xml:space="preserve">Cooled ?</t>
  </si>
  <si>
    <t xml:space="preserve">?</t>
  </si>
  <si>
    <t xml:space="preserve">yes</t>
  </si>
  <si>
    <t xml:space="preserve">no</t>
  </si>
  <si>
    <t xml:space="preserve">Inefficiency %</t>
  </si>
  <si>
    <t xml:space="preserve">cavern (detector) / counting house part %</t>
  </si>
  <si>
    <t xml:space="preserve">heat dissipated to air [kW]</t>
  </si>
  <si>
    <t xml:space="preserve">heat removed by the cooling system [kW]</t>
  </si>
  <si>
    <t xml:space="preserve">Total power dissipated to air [kW]</t>
  </si>
  <si>
    <t xml:space="preserve">Total power to be cooled with water [kW]</t>
  </si>
  <si>
    <t xml:space="preserve">Total power consumption [kW]</t>
  </si>
  <si>
    <t xml:space="preserve">kW</t>
  </si>
  <si>
    <t xml:space="preserve">needed in the cavern but supplied from near the counting house</t>
  </si>
  <si>
    <t xml:space="preserve">needed in the counting house</t>
  </si>
  <si>
    <t xml:space="preserve">Not sure, to be confirmed</t>
  </si>
  <si>
    <t xml:space="preserve">Big dissipation to the air !</t>
  </si>
  <si>
    <t xml:space="preserve">Total: </t>
  </si>
  <si>
    <t xml:space="preserve">For the RICH 1 </t>
  </si>
  <si>
    <t xml:space="preserve">For the RICH 2</t>
  </si>
  <si>
    <t xml:space="preserve">What still is missing or has to be confirmed:</t>
  </si>
  <si>
    <t xml:space="preserve">Other sub-system that need power.…? Pumps, motors, etc…?</t>
  </si>
  <si>
    <t xml:space="preserve">To dimension what TS-EL will have to provide to the sub-detectors in terms of electrical power, a 30% safety (or spare) margin should be added (in addition to what is still missin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1" min="10" style="0" width="9.7"/>
    <col collapsed="false" customWidth="true" hidden="false" outlineLevel="0" max="12" min="12" style="0" width="8.28"/>
    <col collapsed="false" customWidth="true" hidden="false" outlineLevel="0" max="15" min="15" style="0" width="11.99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/>
      <c r="M1" s="2"/>
      <c r="N1" s="2"/>
      <c r="O1" s="2"/>
    </row>
    <row r="2" customFormat="false" ht="35.25" hidden="false" customHeight="true" outlineLevel="0" collapsed="false">
      <c r="A2" s="3"/>
      <c r="B2" s="4" t="s">
        <v>4</v>
      </c>
      <c r="C2" s="4"/>
      <c r="D2" s="5" t="s">
        <v>5</v>
      </c>
      <c r="E2" s="6" t="s">
        <v>6</v>
      </c>
      <c r="F2" s="6"/>
      <c r="G2" s="7" t="s">
        <v>7</v>
      </c>
      <c r="H2" s="8" t="s">
        <v>8</v>
      </c>
      <c r="I2" s="8"/>
      <c r="J2" s="4" t="s">
        <v>9</v>
      </c>
      <c r="K2" s="4"/>
      <c r="L2" s="4"/>
      <c r="M2" s="6" t="s">
        <v>10</v>
      </c>
      <c r="N2" s="5" t="s">
        <v>11</v>
      </c>
      <c r="O2" s="7" t="s">
        <v>12</v>
      </c>
    </row>
    <row r="3" s="16" customFormat="true" ht="78" hidden="false" customHeight="true" outlineLevel="0" collapsed="false">
      <c r="A3" s="9" t="s">
        <v>13</v>
      </c>
      <c r="B3" s="10" t="s">
        <v>14</v>
      </c>
      <c r="C3" s="11" t="s">
        <v>15</v>
      </c>
      <c r="D3" s="12"/>
      <c r="E3" s="12" t="s">
        <v>16</v>
      </c>
      <c r="F3" s="12" t="s">
        <v>17</v>
      </c>
      <c r="G3" s="13"/>
      <c r="H3" s="14"/>
      <c r="I3" s="14"/>
      <c r="J3" s="15" t="s">
        <v>18</v>
      </c>
      <c r="K3" s="12" t="s">
        <v>19</v>
      </c>
      <c r="L3" s="12" t="s">
        <v>20</v>
      </c>
      <c r="M3" s="12"/>
      <c r="N3" s="12"/>
      <c r="O3" s="13" t="s">
        <v>21</v>
      </c>
    </row>
    <row r="4" customFormat="false" ht="30" hidden="false" customHeight="true" outlineLevel="0" collapsed="false">
      <c r="A4" s="17" t="s">
        <v>22</v>
      </c>
      <c r="B4" s="18"/>
      <c r="C4" s="19"/>
      <c r="D4" s="19"/>
      <c r="E4" s="19"/>
      <c r="F4" s="19"/>
      <c r="G4" s="20" t="s">
        <v>23</v>
      </c>
      <c r="H4" s="21"/>
      <c r="I4" s="21"/>
      <c r="J4" s="18"/>
      <c r="K4" s="22"/>
      <c r="L4" s="19"/>
      <c r="M4" s="23" t="s">
        <v>23</v>
      </c>
      <c r="N4" s="19"/>
      <c r="O4" s="24"/>
    </row>
    <row r="5" customFormat="false" ht="38.25" hidden="false" customHeight="false" outlineLevel="0" collapsed="false">
      <c r="A5" s="17" t="s">
        <v>24</v>
      </c>
      <c r="B5" s="25" t="s">
        <v>25</v>
      </c>
      <c r="C5" s="26" t="s">
        <v>25</v>
      </c>
      <c r="D5" s="19"/>
      <c r="E5" s="19"/>
      <c r="F5" s="19"/>
      <c r="G5" s="24"/>
      <c r="H5" s="21"/>
      <c r="I5" s="21"/>
      <c r="J5" s="18"/>
      <c r="K5" s="22"/>
      <c r="L5" s="19"/>
      <c r="M5" s="19"/>
      <c r="N5" s="19"/>
      <c r="O5" s="24"/>
    </row>
    <row r="6" customFormat="false" ht="30" hidden="false" customHeight="true" outlineLevel="0" collapsed="false">
      <c r="A6" s="17" t="s">
        <v>26</v>
      </c>
      <c r="B6" s="18" t="n">
        <v>11</v>
      </c>
      <c r="C6" s="19" t="n">
        <v>11</v>
      </c>
      <c r="D6" s="19"/>
      <c r="E6" s="27" t="n">
        <v>8.5</v>
      </c>
      <c r="F6" s="27" t="n">
        <v>8.5</v>
      </c>
      <c r="G6" s="0" t="n">
        <f aca="false">SUM(B8:F8)+H8</f>
        <v>6.1</v>
      </c>
      <c r="H6" s="28"/>
      <c r="I6" s="28"/>
      <c r="J6" s="18" t="n">
        <v>120</v>
      </c>
      <c r="K6" s="22" t="n">
        <v>120</v>
      </c>
      <c r="L6" s="19"/>
      <c r="M6" s="19" t="n">
        <f aca="false">J8+K8</f>
        <v>1.4</v>
      </c>
      <c r="N6" s="19"/>
      <c r="O6" s="24"/>
    </row>
    <row r="7" customFormat="false" ht="30" hidden="false" customHeight="true" outlineLevel="0" collapsed="false">
      <c r="A7" s="29" t="s">
        <v>27</v>
      </c>
      <c r="B7" s="30" t="n">
        <v>98</v>
      </c>
      <c r="C7" s="31" t="n">
        <v>144</v>
      </c>
      <c r="D7" s="32"/>
      <c r="E7" s="32" t="n">
        <v>98</v>
      </c>
      <c r="F7" s="31" t="n">
        <v>144</v>
      </c>
      <c r="G7" s="33" t="n">
        <v>0.75</v>
      </c>
      <c r="H7" s="34"/>
      <c r="I7" s="34"/>
      <c r="J7" s="30" t="n">
        <v>5</v>
      </c>
      <c r="K7" s="35" t="n">
        <v>6</v>
      </c>
      <c r="L7" s="36" t="s">
        <v>28</v>
      </c>
      <c r="M7" s="37" t="n">
        <v>0.75</v>
      </c>
      <c r="N7" s="31"/>
      <c r="O7" s="38"/>
    </row>
    <row r="8" customFormat="false" ht="30" hidden="false" customHeight="true" outlineLevel="0" collapsed="false">
      <c r="A8" s="39" t="s">
        <v>29</v>
      </c>
      <c r="B8" s="40" t="n">
        <f aca="false">ROUNDUP(B7*B6,-2)/1000</f>
        <v>1.1</v>
      </c>
      <c r="C8" s="41" t="n">
        <f aca="false">ROUNDUP(C7*C6,-2)/1000</f>
        <v>1.6</v>
      </c>
      <c r="D8" s="42" t="n">
        <v>0.2</v>
      </c>
      <c r="E8" s="43" t="n">
        <f aca="false">ROUNDUP(E7*E6/1000,1)</f>
        <v>0.9</v>
      </c>
      <c r="F8" s="43" t="n">
        <f aca="false">ROUNDUP(F7*F6/1000,1)</f>
        <v>1.3</v>
      </c>
      <c r="G8" s="44" t="n">
        <f aca="false">ROUNDUP((G6/G7)-G6,1)</f>
        <v>2.1</v>
      </c>
      <c r="H8" s="45" t="n">
        <v>1</v>
      </c>
      <c r="I8" s="45"/>
      <c r="J8" s="40" t="n">
        <f aca="false">ROUNDUP(J7*J6,-2)/1000</f>
        <v>0.6</v>
      </c>
      <c r="K8" s="41" t="n">
        <f aca="false">ROUNDUP(K7*K6,-2)/1000</f>
        <v>0.8</v>
      </c>
      <c r="L8" s="41"/>
      <c r="M8" s="41" t="n">
        <f aca="false">ROUNDUP((M6/M7)-M6,1)</f>
        <v>0.5</v>
      </c>
      <c r="N8" s="42" t="n">
        <v>1</v>
      </c>
      <c r="O8" s="46" t="n">
        <v>2</v>
      </c>
    </row>
    <row r="9" customFormat="false" ht="30" hidden="false" customHeight="true" outlineLevel="0" collapsed="false">
      <c r="A9" s="47" t="s">
        <v>30</v>
      </c>
      <c r="B9" s="48" t="s">
        <v>31</v>
      </c>
      <c r="C9" s="49" t="s">
        <v>31</v>
      </c>
      <c r="D9" s="49" t="s">
        <v>31</v>
      </c>
      <c r="E9" s="50"/>
      <c r="F9" s="50"/>
      <c r="G9" s="51" t="s">
        <v>32</v>
      </c>
      <c r="H9" s="52" t="s">
        <v>33</v>
      </c>
      <c r="I9" s="52"/>
      <c r="J9" s="53" t="s">
        <v>32</v>
      </c>
      <c r="K9" s="54" t="s">
        <v>32</v>
      </c>
      <c r="L9" s="54"/>
      <c r="M9" s="54" t="s">
        <v>32</v>
      </c>
      <c r="N9" s="54" t="s">
        <v>32</v>
      </c>
      <c r="O9" s="54" t="s">
        <v>32</v>
      </c>
    </row>
    <row r="10" customFormat="false" ht="30" hidden="false" customHeight="true" outlineLevel="0" collapsed="false">
      <c r="A10" s="17" t="s">
        <v>34</v>
      </c>
      <c r="B10" s="55" t="s">
        <v>31</v>
      </c>
      <c r="C10" s="56" t="s">
        <v>31</v>
      </c>
      <c r="D10" s="56" t="s">
        <v>31</v>
      </c>
      <c r="E10" s="57"/>
      <c r="F10" s="57"/>
      <c r="G10" s="58" t="n">
        <v>0.1</v>
      </c>
      <c r="H10" s="59" t="n">
        <v>1</v>
      </c>
      <c r="I10" s="59"/>
      <c r="J10" s="60" t="n">
        <v>0.05</v>
      </c>
      <c r="K10" s="61" t="n">
        <v>0.05</v>
      </c>
      <c r="L10" s="61"/>
      <c r="M10" s="61" t="n">
        <v>0.05</v>
      </c>
      <c r="N10" s="61" t="n">
        <v>0.05</v>
      </c>
      <c r="O10" s="61" t="n">
        <v>0.05</v>
      </c>
    </row>
    <row r="11" customFormat="false" ht="30" hidden="false" customHeight="true" outlineLevel="0" collapsed="false">
      <c r="A11" s="17" t="s">
        <v>35</v>
      </c>
      <c r="B11" s="18"/>
      <c r="C11" s="19"/>
      <c r="D11" s="19"/>
      <c r="E11" s="62"/>
      <c r="F11" s="62"/>
      <c r="G11" s="62"/>
      <c r="H11" s="63" t="s">
        <v>31</v>
      </c>
      <c r="I11" s="64" t="s">
        <v>31</v>
      </c>
      <c r="J11" s="22"/>
      <c r="K11" s="22"/>
      <c r="L11" s="19"/>
      <c r="M11" s="19"/>
      <c r="N11" s="19"/>
      <c r="O11" s="24"/>
    </row>
    <row r="12" customFormat="false" ht="30" hidden="false" customHeight="true" outlineLevel="0" collapsed="false">
      <c r="A12" s="17" t="s">
        <v>36</v>
      </c>
      <c r="B12" s="18" t="e">
        <f aca="false">B10*B8</f>
        <v>#VALUE!</v>
      </c>
      <c r="C12" s="19" t="e">
        <f aca="false">C10*C8</f>
        <v>#VALUE!</v>
      </c>
      <c r="D12" s="19" t="e">
        <f aca="false">D10*D8</f>
        <v>#VALUE!</v>
      </c>
      <c r="E12" s="19"/>
      <c r="F12" s="19"/>
      <c r="G12" s="19" t="n">
        <f aca="false">G10*F8</f>
        <v>0.13</v>
      </c>
      <c r="H12" s="24" t="s">
        <v>31</v>
      </c>
      <c r="I12" s="18" t="s">
        <v>31</v>
      </c>
      <c r="J12" s="19" t="n">
        <f aca="false">J10*J8</f>
        <v>0.03</v>
      </c>
      <c r="K12" s="19" t="n">
        <f aca="false">K10*K8</f>
        <v>0.04</v>
      </c>
      <c r="L12" s="19"/>
      <c r="M12" s="19" t="n">
        <f aca="false">M10*M8</f>
        <v>0.025</v>
      </c>
      <c r="N12" s="19" t="n">
        <f aca="false">N10*N8</f>
        <v>0.05</v>
      </c>
      <c r="O12" s="24" t="n">
        <f aca="false">O10*O8</f>
        <v>0.1</v>
      </c>
    </row>
    <row r="13" customFormat="false" ht="30" hidden="false" customHeight="true" outlineLevel="0" collapsed="false">
      <c r="A13" s="29" t="s">
        <v>37</v>
      </c>
      <c r="B13" s="30" t="e">
        <f aca="false">B8-B12</f>
        <v>#VALUE!</v>
      </c>
      <c r="C13" s="31" t="e">
        <f aca="false">C8-C12</f>
        <v>#VALUE!</v>
      </c>
      <c r="D13" s="31" t="e">
        <f aca="false">D8-D12</f>
        <v>#VALUE!</v>
      </c>
      <c r="E13" s="31"/>
      <c r="F13" s="31"/>
      <c r="G13" s="31" t="n">
        <f aca="false">F8-G12</f>
        <v>1.17</v>
      </c>
      <c r="H13" s="38" t="n">
        <v>0</v>
      </c>
      <c r="I13" s="30" t="n">
        <v>0</v>
      </c>
      <c r="J13" s="31" t="n">
        <f aca="false">J8-J12</f>
        <v>0.57</v>
      </c>
      <c r="K13" s="31" t="n">
        <f aca="false">K8-K12</f>
        <v>0.76</v>
      </c>
      <c r="L13" s="32"/>
      <c r="M13" s="31" t="n">
        <f aca="false">M8-M12</f>
        <v>0.475</v>
      </c>
      <c r="N13" s="31" t="n">
        <f aca="false">N8-N12</f>
        <v>0.95</v>
      </c>
      <c r="O13" s="38" t="n">
        <f aca="false">O8-O12</f>
        <v>1.9</v>
      </c>
    </row>
    <row r="14" s="68" customFormat="true" ht="30" hidden="false" customHeight="true" outlineLevel="0" collapsed="false">
      <c r="A14" s="65" t="s">
        <v>38</v>
      </c>
      <c r="B14" s="66" t="s">
        <v>31</v>
      </c>
      <c r="C14" s="66"/>
      <c r="D14" s="66"/>
      <c r="E14" s="66"/>
      <c r="F14" s="66"/>
      <c r="G14" s="66"/>
      <c r="H14" s="66"/>
      <c r="I14" s="66" t="n">
        <f aca="false">ROUNDUP(SUM(I12:O12),1)</f>
        <v>0.3</v>
      </c>
      <c r="J14" s="66"/>
      <c r="K14" s="66"/>
      <c r="L14" s="66"/>
      <c r="M14" s="66"/>
      <c r="N14" s="66"/>
      <c r="O14" s="66"/>
      <c r="P14" s="67"/>
    </row>
    <row r="15" s="68" customFormat="true" ht="30" hidden="false" customHeight="true" outlineLevel="0" collapsed="false">
      <c r="A15" s="65" t="s">
        <v>39</v>
      </c>
      <c r="B15" s="66" t="s">
        <v>31</v>
      </c>
      <c r="C15" s="66"/>
      <c r="D15" s="66"/>
      <c r="E15" s="66"/>
      <c r="F15" s="66"/>
      <c r="G15" s="66"/>
      <c r="H15" s="66"/>
      <c r="I15" s="66" t="n">
        <f aca="false">ROUNDUP(SUM(I13:O13),1)</f>
        <v>4.7</v>
      </c>
      <c r="J15" s="66"/>
      <c r="K15" s="66"/>
      <c r="L15" s="66"/>
      <c r="M15" s="66"/>
      <c r="N15" s="66"/>
      <c r="O15" s="66"/>
    </row>
    <row r="16" s="68" customFormat="true" ht="27" hidden="false" customHeight="true" outlineLevel="0" collapsed="false">
      <c r="A16" s="69" t="s">
        <v>40</v>
      </c>
      <c r="B16" s="70" t="n">
        <f aca="false">SUM(B8:I8)</f>
        <v>8.2</v>
      </c>
      <c r="C16" s="70"/>
      <c r="D16" s="70"/>
      <c r="E16" s="70"/>
      <c r="F16" s="70"/>
      <c r="G16" s="70"/>
      <c r="H16" s="71"/>
      <c r="I16" s="72"/>
      <c r="J16" s="70" t="n">
        <f aca="false">SUM(J8:O8)</f>
        <v>4.9</v>
      </c>
      <c r="K16" s="70"/>
      <c r="L16" s="70"/>
      <c r="M16" s="70"/>
      <c r="N16" s="70"/>
      <c r="O16" s="70"/>
      <c r="Q16" s="73" t="n">
        <f aca="false">ROUNDUP(J16+B16+I16,0)</f>
        <v>14</v>
      </c>
      <c r="R16" s="73" t="s">
        <v>41</v>
      </c>
    </row>
    <row r="18" customFormat="false" ht="39.75" hidden="false" customHeight="true" outlineLevel="0" collapsed="false">
      <c r="H18" s="74" t="s">
        <v>42</v>
      </c>
      <c r="I18" s="74"/>
      <c r="L18" s="74" t="s">
        <v>43</v>
      </c>
      <c r="M18" s="74"/>
    </row>
    <row r="19" customFormat="false" ht="12.75" hidden="false" customHeight="false" outlineLevel="0" collapsed="false">
      <c r="A19" s="75" t="s">
        <v>44</v>
      </c>
    </row>
    <row r="20" customFormat="false" ht="12.75" hidden="false" customHeight="false" outlineLevel="0" collapsed="false">
      <c r="A20" s="76" t="s">
        <v>45</v>
      </c>
      <c r="C20" s="68" t="s">
        <v>46</v>
      </c>
      <c r="D20" s="68" t="s">
        <v>47</v>
      </c>
      <c r="E20" s="68"/>
      <c r="F20" s="68"/>
      <c r="H20" s="68" t="n">
        <f aca="false">ROUNDUP(SUM(B8,E8,(D8+G8+H8)/2),1)</f>
        <v>3.7</v>
      </c>
      <c r="I20" s="68" t="s">
        <v>41</v>
      </c>
      <c r="L20" s="68" t="n">
        <f aca="false">ROUNDUP(SUM(J8,(M8+N8+O8)/2),1)</f>
        <v>2.4</v>
      </c>
      <c r="M20" s="68" t="s">
        <v>41</v>
      </c>
    </row>
    <row r="21" customFormat="false" ht="12.75" hidden="false" customHeight="false" outlineLevel="0" collapsed="false">
      <c r="C21" s="68"/>
      <c r="D21" s="68" t="s">
        <v>48</v>
      </c>
      <c r="E21" s="68"/>
      <c r="F21" s="68"/>
      <c r="H21" s="68" t="n">
        <f aca="false">ROUNDUP(SUM(C8,F8,(D8+G8+H8)/2),1)</f>
        <v>4.6</v>
      </c>
      <c r="I21" s="68" t="s">
        <v>41</v>
      </c>
      <c r="L21" s="68" t="n">
        <f aca="false">ROUNDUP(SUM(K8,(M8+N8+O8)/2),1)</f>
        <v>2.6</v>
      </c>
      <c r="M21" s="68" t="s">
        <v>41</v>
      </c>
    </row>
    <row r="22" customFormat="false" ht="12.75" hidden="false" customHeight="false" outlineLevel="0" collapsed="false">
      <c r="C22" s="68"/>
      <c r="D22" s="68"/>
      <c r="E22" s="68"/>
      <c r="F22" s="68"/>
      <c r="H22" s="68"/>
      <c r="I22" s="68"/>
      <c r="L22" s="68"/>
      <c r="M22" s="68"/>
    </row>
    <row r="23" customFormat="false" ht="12.75" hidden="false" customHeight="false" outlineLevel="0" collapsed="false">
      <c r="C23" s="68"/>
      <c r="D23" s="68"/>
      <c r="E23" s="68"/>
      <c r="F23" s="68"/>
      <c r="H23" s="68" t="n">
        <f aca="false">H20+H21</f>
        <v>8.3</v>
      </c>
      <c r="I23" s="68"/>
      <c r="L23" s="68" t="n">
        <f aca="false">L21+L20</f>
        <v>5</v>
      </c>
      <c r="M23" s="68"/>
    </row>
    <row r="25" customFormat="false" ht="15" hidden="false" customHeight="true" outlineLevel="0" collapsed="false">
      <c r="A25" s="77" t="s">
        <v>49</v>
      </c>
      <c r="D25" s="78" t="s">
        <v>50</v>
      </c>
      <c r="E25" s="78"/>
      <c r="F25" s="78"/>
      <c r="G25" s="78"/>
      <c r="H25" s="77"/>
    </row>
    <row r="26" customFormat="false" ht="15" hidden="false" customHeight="false" outlineLevel="0" collapsed="false">
      <c r="A26" s="77"/>
      <c r="D26" s="78"/>
      <c r="E26" s="78"/>
      <c r="F26" s="78"/>
      <c r="G26" s="78"/>
      <c r="H26" s="77"/>
    </row>
    <row r="27" customFormat="false" ht="1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</row>
    <row r="28" customFormat="false" ht="30.75" hidden="false" customHeight="true" outlineLevel="0" collapsed="false">
      <c r="A28" s="79" t="s">
        <v>51</v>
      </c>
      <c r="B28" s="79"/>
      <c r="C28" s="79"/>
      <c r="D28" s="79"/>
      <c r="E28" s="79"/>
      <c r="F28" s="79"/>
      <c r="G28" s="79"/>
      <c r="H28" s="79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</row>
    <row r="31" customFormat="false" ht="12.75" hidden="false" customHeight="false" outlineLevel="0" collapsed="false">
      <c r="A31" s="80"/>
      <c r="B31" s="80"/>
      <c r="C31" s="80"/>
      <c r="D31" s="80"/>
    </row>
  </sheetData>
  <mergeCells count="25">
    <mergeCell ref="B1:G1"/>
    <mergeCell ref="H1:I1"/>
    <mergeCell ref="J1:O1"/>
    <mergeCell ref="B2:C2"/>
    <mergeCell ref="E2:F2"/>
    <mergeCell ref="H2:I2"/>
    <mergeCell ref="J2:L2"/>
    <mergeCell ref="H3:I3"/>
    <mergeCell ref="H4:I4"/>
    <mergeCell ref="H5:I5"/>
    <mergeCell ref="H6:I6"/>
    <mergeCell ref="H7:I7"/>
    <mergeCell ref="H8:I8"/>
    <mergeCell ref="H9:I9"/>
    <mergeCell ref="H10:I10"/>
    <mergeCell ref="B14:H14"/>
    <mergeCell ref="I14:O14"/>
    <mergeCell ref="B15:H15"/>
    <mergeCell ref="I15:O15"/>
    <mergeCell ref="B16:G16"/>
    <mergeCell ref="J16:O16"/>
    <mergeCell ref="H18:I18"/>
    <mergeCell ref="L18:M18"/>
    <mergeCell ref="D25:G26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4:19:36Z</dcterms:created>
  <dc:creator>Bobillier Vincent</dc:creator>
  <dc:description/>
  <dc:language>en-US</dc:language>
  <cp:lastModifiedBy>Bobillier Vincent</cp:lastModifiedBy>
  <cp:lastPrinted>2003-08-18T14:29:32Z</cp:lastPrinted>
  <dcterms:modified xsi:type="dcterms:W3CDTF">2004-05-19T07:00:23Z</dcterms:modified>
  <cp:revision>0</cp:revision>
  <dc:subject/>
  <dc:title/>
</cp:coreProperties>
</file>