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Location :</t>
  </si>
  <si>
    <t xml:space="preserve">In the Cavern (near the detector) but Powered from the counting house</t>
  </si>
  <si>
    <t xml:space="preserve">Cables</t>
  </si>
  <si>
    <t xml:space="preserve">In the Counting house</t>
  </si>
  <si>
    <t xml:space="preserve">Detector hybrid + Service boxes</t>
  </si>
  <si>
    <t xml:space="preserve">Lost power in the cables</t>
  </si>
  <si>
    <t xml:space="preserve">PS for the FE in cavern</t>
  </si>
  <si>
    <t xml:space="preserve">L1 front-end</t>
  </si>
  <si>
    <t xml:space="preserve">PS for the L1 FE</t>
  </si>
  <si>
    <t xml:space="preserve">HV power on detector</t>
  </si>
  <si>
    <t xml:space="preserve">HV power supplies</t>
  </si>
  <si>
    <t xml:space="preserve">Trigger Tracker</t>
  </si>
  <si>
    <t xml:space="preserve">Regulators included</t>
  </si>
  <si>
    <t xml:space="preserve">Power consumption of chip [W]</t>
  </si>
  <si>
    <t xml:space="preserve">75% efficiency</t>
  </si>
  <si>
    <t xml:space="preserve">20% efficiency</t>
  </si>
  <si>
    <t xml:space="preserve">Number of chips per board</t>
  </si>
  <si>
    <t xml:space="preserve">Power consumption of board [W]</t>
  </si>
  <si>
    <t xml:space="preserve">Number of boards</t>
  </si>
  <si>
    <t xml:space="preserve">Total power consumption [kW]</t>
  </si>
  <si>
    <t xml:space="preserve">Cooled ?</t>
  </si>
  <si>
    <t xml:space="preserve">yes</t>
  </si>
  <si>
    <t xml:space="preserve">no</t>
  </si>
  <si>
    <t xml:space="preserve">Inefficiency %</t>
  </si>
  <si>
    <t xml:space="preserve">cavern (detector) / counting house part %</t>
  </si>
  <si>
    <t xml:space="preserve">heat dissipated to air [kW]</t>
  </si>
  <si>
    <t xml:space="preserve">heat removed by the cooling system [kW]</t>
  </si>
  <si>
    <t xml:space="preserve">Total power dissipated to air [kW]</t>
  </si>
  <si>
    <t xml:space="preserve">Total power to be cooled with water [kW]</t>
  </si>
  <si>
    <t xml:space="preserve">needed in the counting house</t>
  </si>
  <si>
    <t xml:space="preserve">needed in the cavern but supplied from the counting house</t>
  </si>
  <si>
    <t xml:space="preserve">Not sure, to be confirmed</t>
  </si>
  <si>
    <t xml:space="preserve">Big dissipation to the air !</t>
  </si>
  <si>
    <t xml:space="preserve">Total: </t>
  </si>
  <si>
    <t xml:space="preserve">kW</t>
  </si>
  <si>
    <t xml:space="preserve">Total power needs:</t>
  </si>
  <si>
    <t xml:space="preserve">What still is missing or has to be confirmed:</t>
  </si>
  <si>
    <t xml:space="preserve">Other sub-system that need power.…? Pumps, motors, etc…?</t>
  </si>
  <si>
    <t xml:space="preserve">To dimension what TS-EL will have to provide to the sub-detectors in terms of electrical power, a 30% safety (or spare) margin should be added (in addition to what is still missing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mediumDashed"/>
      <top style="medium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mediumDashed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 style="medium"/>
      <top style="thin"/>
      <bottom style="medium"/>
      <diagonal/>
    </border>
    <border diagonalUp="false" diagonalDown="false">
      <left style="medium"/>
      <right style="mediumDash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9.85"/>
    <col collapsed="false" customWidth="true" hidden="false" outlineLevel="0" max="3" min="3" style="0" width="13.99"/>
    <col collapsed="false" customWidth="true" hidden="false" outlineLevel="0" max="4" min="4" style="0" width="8.14"/>
    <col collapsed="false" customWidth="true" hidden="false" outlineLevel="0" max="5" min="5" style="0" width="6.99"/>
    <col collapsed="false" customWidth="true" hidden="false" outlineLevel="0" max="6" min="6" style="0" width="14.99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6.7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3" t="s">
        <v>3</v>
      </c>
      <c r="G1" s="3"/>
      <c r="H1" s="3"/>
      <c r="I1" s="3"/>
      <c r="J1" s="3"/>
    </row>
    <row r="2" customFormat="false" ht="35.25" hidden="false" customHeight="true" outlineLevel="0" collapsed="false">
      <c r="A2" s="4"/>
      <c r="B2" s="5" t="s">
        <v>4</v>
      </c>
      <c r="C2" s="6"/>
      <c r="D2" s="7" t="s">
        <v>5</v>
      </c>
      <c r="E2" s="7"/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s="15" customFormat="true" ht="45" hidden="false" customHeight="true" outlineLevel="0" collapsed="false">
      <c r="A3" s="10" t="s">
        <v>11</v>
      </c>
      <c r="B3" s="11" t="s">
        <v>12</v>
      </c>
      <c r="C3" s="12"/>
      <c r="D3" s="13"/>
      <c r="E3" s="13"/>
      <c r="F3" s="14"/>
      <c r="G3" s="14" t="s">
        <v>7</v>
      </c>
      <c r="H3" s="14"/>
      <c r="I3" s="14"/>
      <c r="J3" s="12"/>
    </row>
    <row r="4" customFormat="false" ht="30" hidden="false" customHeight="true" outlineLevel="0" collapsed="false">
      <c r="A4" s="16" t="s">
        <v>13</v>
      </c>
      <c r="B4" s="17"/>
      <c r="C4" s="18"/>
      <c r="D4" s="19"/>
      <c r="E4" s="19"/>
      <c r="F4" s="20" t="s">
        <v>14</v>
      </c>
      <c r="G4" s="20"/>
      <c r="H4" s="20" t="s">
        <v>14</v>
      </c>
      <c r="I4" s="21"/>
      <c r="J4" s="18" t="s">
        <v>15</v>
      </c>
    </row>
    <row r="5" customFormat="false" ht="25.5" hidden="false" customHeight="true" outlineLevel="0" collapsed="false">
      <c r="A5" s="16" t="s">
        <v>16</v>
      </c>
      <c r="B5" s="17"/>
      <c r="C5" s="18"/>
      <c r="D5" s="22"/>
      <c r="E5" s="22"/>
      <c r="F5" s="20"/>
      <c r="G5" s="20"/>
      <c r="H5" s="20"/>
      <c r="I5" s="20"/>
      <c r="J5" s="18"/>
    </row>
    <row r="6" customFormat="false" ht="30" hidden="false" customHeight="true" outlineLevel="0" collapsed="false">
      <c r="A6" s="16" t="s">
        <v>17</v>
      </c>
      <c r="B6" s="17"/>
      <c r="C6" s="18"/>
      <c r="D6" s="19"/>
      <c r="E6" s="19"/>
      <c r="F6" s="20" t="n">
        <f aca="false">SUM(B8:E8)</f>
        <v>5.8</v>
      </c>
      <c r="G6" s="20" t="n">
        <v>100</v>
      </c>
      <c r="H6" s="20" t="n">
        <f aca="false">G8</f>
        <v>4.7</v>
      </c>
      <c r="I6" s="23" t="n">
        <v>3.2</v>
      </c>
      <c r="J6" s="18" t="n">
        <f aca="false">I8</f>
        <v>1</v>
      </c>
    </row>
    <row r="7" customFormat="false" ht="30" hidden="false" customHeight="true" outlineLevel="0" collapsed="false">
      <c r="A7" s="24" t="s">
        <v>18</v>
      </c>
      <c r="B7" s="25"/>
      <c r="C7" s="26"/>
      <c r="D7" s="27"/>
      <c r="E7" s="27"/>
      <c r="F7" s="28" t="n">
        <v>0.75</v>
      </c>
      <c r="G7" s="29" t="n">
        <v>47</v>
      </c>
      <c r="H7" s="28" t="n">
        <v>0.75</v>
      </c>
      <c r="I7" s="30" t="n">
        <v>296</v>
      </c>
      <c r="J7" s="31" t="n">
        <v>0.2</v>
      </c>
    </row>
    <row r="8" customFormat="false" ht="30" hidden="false" customHeight="true" outlineLevel="0" collapsed="false">
      <c r="A8" s="32" t="s">
        <v>19</v>
      </c>
      <c r="B8" s="33" t="n">
        <v>4.4</v>
      </c>
      <c r="C8" s="34"/>
      <c r="D8" s="35" t="n">
        <v>1.4</v>
      </c>
      <c r="E8" s="35"/>
      <c r="F8" s="36" t="n">
        <f aca="false">ROUNDUP((F6/F7)-F6,1)</f>
        <v>2</v>
      </c>
      <c r="G8" s="36" t="n">
        <f aca="false">G6*G7/1000</f>
        <v>4.7</v>
      </c>
      <c r="H8" s="36" t="n">
        <f aca="false">ROUNDUP(H6/H7-H6,1)</f>
        <v>1.6</v>
      </c>
      <c r="I8" s="37" t="n">
        <f aca="false">ROUNDUP(I7*I6/1000,1)</f>
        <v>1</v>
      </c>
      <c r="J8" s="38" t="n">
        <f aca="false">ROUNDUP(J6/J7-J6,1)</f>
        <v>4</v>
      </c>
      <c r="K8" s="39"/>
      <c r="L8" s="40"/>
      <c r="M8" s="40"/>
      <c r="N8" s="40"/>
      <c r="O8" s="40"/>
    </row>
    <row r="9" customFormat="false" ht="30" hidden="false" customHeight="true" outlineLevel="0" collapsed="false">
      <c r="A9" s="41" t="s">
        <v>20</v>
      </c>
      <c r="B9" s="42" t="s">
        <v>21</v>
      </c>
      <c r="C9" s="43"/>
      <c r="D9" s="44" t="s">
        <v>22</v>
      </c>
      <c r="E9" s="44"/>
      <c r="F9" s="45" t="s">
        <v>21</v>
      </c>
      <c r="G9" s="45" t="s">
        <v>21</v>
      </c>
      <c r="H9" s="45" t="s">
        <v>21</v>
      </c>
      <c r="I9" s="45" t="s">
        <v>21</v>
      </c>
      <c r="J9" s="43" t="s">
        <v>21</v>
      </c>
    </row>
    <row r="10" customFormat="false" ht="30" hidden="false" customHeight="true" outlineLevel="0" collapsed="false">
      <c r="A10" s="16" t="s">
        <v>23</v>
      </c>
      <c r="B10" s="46" t="n">
        <v>0.15</v>
      </c>
      <c r="C10" s="18"/>
      <c r="D10" s="47" t="n">
        <v>1</v>
      </c>
      <c r="E10" s="47"/>
      <c r="F10" s="48" t="n">
        <v>0.05</v>
      </c>
      <c r="G10" s="48" t="n">
        <v>0.05</v>
      </c>
      <c r="H10" s="48" t="n">
        <v>0.05</v>
      </c>
      <c r="I10" s="48" t="n">
        <v>0.15</v>
      </c>
      <c r="J10" s="49" t="n">
        <v>0.05</v>
      </c>
    </row>
    <row r="11" customFormat="false" ht="30" hidden="false" customHeight="true" outlineLevel="0" collapsed="false">
      <c r="A11" s="16" t="s">
        <v>24</v>
      </c>
      <c r="B11" s="50"/>
      <c r="C11" s="51"/>
      <c r="D11" s="52" t="n">
        <v>0.9</v>
      </c>
      <c r="E11" s="53" t="n">
        <v>0.1</v>
      </c>
      <c r="F11" s="20"/>
      <c r="G11" s="20"/>
      <c r="H11" s="20"/>
      <c r="I11" s="20"/>
      <c r="J11" s="18"/>
    </row>
    <row r="12" customFormat="false" ht="30" hidden="false" customHeight="true" outlineLevel="0" collapsed="false">
      <c r="A12" s="16" t="s">
        <v>25</v>
      </c>
      <c r="B12" s="50" t="n">
        <f aca="false">B10*B8</f>
        <v>0.66</v>
      </c>
      <c r="C12" s="51"/>
      <c r="D12" s="54" t="n">
        <f aca="false">D11*D8*D10</f>
        <v>1.26</v>
      </c>
      <c r="E12" s="55" t="n">
        <f aca="false">E11*D8*D10</f>
        <v>0.14</v>
      </c>
      <c r="F12" s="20" t="n">
        <f aca="false">F10*J8</f>
        <v>0.2</v>
      </c>
      <c r="G12" s="20" t="n">
        <f aca="false">G10*G8</f>
        <v>0.235</v>
      </c>
      <c r="H12" s="20" t="n">
        <f aca="false">H10*L8</f>
        <v>0</v>
      </c>
      <c r="I12" s="20" t="n">
        <f aca="false">I10*I8</f>
        <v>0.15</v>
      </c>
      <c r="J12" s="20" t="n">
        <f aca="false">J10*J8</f>
        <v>0.2</v>
      </c>
      <c r="K12" s="56"/>
      <c r="L12" s="57"/>
      <c r="M12" s="57"/>
      <c r="N12" s="57"/>
    </row>
    <row r="13" customFormat="false" ht="30" hidden="false" customHeight="true" outlineLevel="0" collapsed="false">
      <c r="A13" s="24" t="s">
        <v>26</v>
      </c>
      <c r="B13" s="58" t="n">
        <f aca="false">B8-B12</f>
        <v>3.74</v>
      </c>
      <c r="C13" s="59"/>
      <c r="D13" s="60" t="n">
        <v>0</v>
      </c>
      <c r="E13" s="61" t="n">
        <v>0</v>
      </c>
      <c r="F13" s="62" t="n">
        <f aca="false">J8-F12</f>
        <v>3.8</v>
      </c>
      <c r="G13" s="62" t="n">
        <f aca="false">G8-G12</f>
        <v>4.465</v>
      </c>
      <c r="H13" s="29" t="n">
        <f aca="false">L8-H12</f>
        <v>0</v>
      </c>
      <c r="I13" s="29" t="n">
        <f aca="false">I8-I12</f>
        <v>0.85</v>
      </c>
      <c r="J13" s="29" t="n">
        <f aca="false">J8-J12</f>
        <v>3.8</v>
      </c>
      <c r="K13" s="56"/>
      <c r="L13" s="57"/>
      <c r="M13" s="57"/>
      <c r="N13" s="57"/>
    </row>
    <row r="14" s="68" customFormat="true" ht="30" hidden="false" customHeight="true" outlineLevel="0" collapsed="false">
      <c r="A14" s="63" t="s">
        <v>27</v>
      </c>
      <c r="B14" s="64" t="n">
        <f aca="false">ROUNDUP(SUM(B12:D12),2)</f>
        <v>1.92</v>
      </c>
      <c r="C14" s="64"/>
      <c r="D14" s="64"/>
      <c r="E14" s="64" t="n">
        <f aca="false">ROUNDUP(SUM(E12:J12),2)</f>
        <v>0.93</v>
      </c>
      <c r="F14" s="64"/>
      <c r="G14" s="64"/>
      <c r="H14" s="64"/>
      <c r="I14" s="64"/>
      <c r="J14" s="64"/>
      <c r="K14" s="65"/>
      <c r="L14" s="66"/>
      <c r="M14" s="66"/>
      <c r="N14" s="67"/>
    </row>
    <row r="15" s="68" customFormat="true" ht="30" hidden="false" customHeight="true" outlineLevel="0" collapsed="false">
      <c r="A15" s="63" t="s">
        <v>28</v>
      </c>
      <c r="B15" s="64" t="n">
        <f aca="false">ROUNDUP(SUM(B13:D13),2)</f>
        <v>3.74</v>
      </c>
      <c r="C15" s="64"/>
      <c r="D15" s="64"/>
      <c r="E15" s="64" t="n">
        <f aca="false">ROUNDUP(SUM(E13:J13),2)</f>
        <v>12.92</v>
      </c>
      <c r="F15" s="64"/>
      <c r="G15" s="64"/>
      <c r="H15" s="64"/>
      <c r="I15" s="64"/>
      <c r="J15" s="64"/>
      <c r="K15" s="69"/>
      <c r="L15" s="66"/>
      <c r="M15" s="66"/>
      <c r="N15" s="67"/>
    </row>
    <row r="16" s="68" customFormat="true" ht="27.75" hidden="false" customHeight="true" outlineLevel="0" collapsed="false">
      <c r="A16" s="70" t="s">
        <v>19</v>
      </c>
      <c r="B16" s="71"/>
      <c r="C16" s="71"/>
      <c r="D16" s="72"/>
      <c r="E16" s="73"/>
      <c r="F16" s="74"/>
      <c r="G16" s="75" t="n">
        <f aca="false">ROUNDUP(SUM(B8:J8),1)</f>
        <v>19.1</v>
      </c>
      <c r="H16" s="75"/>
      <c r="I16" s="75"/>
      <c r="J16" s="75"/>
    </row>
    <row r="18" customFormat="false" ht="12.75" hidden="false" customHeight="false" outlineLevel="0" collapsed="false">
      <c r="E18" s="76"/>
      <c r="F18" s="76"/>
      <c r="G18" s="76"/>
    </row>
    <row r="19" customFormat="false" ht="12.75" hidden="false" customHeight="false" outlineLevel="0" collapsed="false">
      <c r="A19" s="40"/>
      <c r="E19" s="0" t="s">
        <v>29</v>
      </c>
      <c r="H19" s="0" t="s">
        <v>30</v>
      </c>
    </row>
    <row r="20" customFormat="false" ht="12.75" hidden="false" customHeight="false" outlineLevel="0" collapsed="false">
      <c r="A20" s="77" t="s">
        <v>31</v>
      </c>
    </row>
    <row r="21" customFormat="false" ht="12.75" hidden="false" customHeight="false" outlineLevel="0" collapsed="false">
      <c r="A21" s="78" t="s">
        <v>32</v>
      </c>
      <c r="D21" s="68" t="s">
        <v>33</v>
      </c>
      <c r="E21" s="68"/>
      <c r="F21" s="68" t="n">
        <f aca="false">ROUNDUP(SUM(G8:J8),1)</f>
        <v>11.3</v>
      </c>
      <c r="G21" s="68" t="s">
        <v>34</v>
      </c>
      <c r="H21" s="68" t="n">
        <f aca="false">SUM(B8:F8)</f>
        <v>7.8</v>
      </c>
      <c r="I21" s="68" t="s">
        <v>34</v>
      </c>
    </row>
    <row r="22" customFormat="false" ht="12.75" hidden="false" customHeight="false" outlineLevel="0" collapsed="false">
      <c r="A22" s="40"/>
      <c r="D22" s="68"/>
      <c r="E22" s="68"/>
      <c r="F22" s="68"/>
      <c r="G22" s="68"/>
      <c r="H22" s="68"/>
      <c r="I22" s="68"/>
    </row>
    <row r="23" customFormat="false" ht="15.75" hidden="false" customHeight="false" outlineLevel="0" collapsed="false">
      <c r="A23" s="40"/>
      <c r="D23" s="79" t="s">
        <v>35</v>
      </c>
      <c r="E23" s="80"/>
      <c r="F23" s="80"/>
      <c r="G23" s="80" t="n">
        <f aca="false">F21+H21</f>
        <v>19.1</v>
      </c>
      <c r="H23" s="80" t="s">
        <v>34</v>
      </c>
      <c r="I23" s="68"/>
    </row>
    <row r="25" customFormat="false" ht="15" hidden="false" customHeight="true" outlineLevel="0" collapsed="false">
      <c r="A25" s="81" t="s">
        <v>36</v>
      </c>
      <c r="C25" s="82" t="s">
        <v>37</v>
      </c>
      <c r="D25" s="82"/>
      <c r="E25" s="82"/>
      <c r="F25" s="82"/>
      <c r="G25" s="81"/>
      <c r="H25" s="81"/>
    </row>
    <row r="26" customFormat="false" ht="19.5" hidden="false" customHeight="true" outlineLevel="0" collapsed="false">
      <c r="A26" s="81"/>
      <c r="C26" s="82"/>
      <c r="D26" s="82"/>
      <c r="E26" s="82"/>
      <c r="F26" s="82"/>
      <c r="G26" s="81"/>
      <c r="H26" s="81"/>
    </row>
    <row r="27" customFormat="false" ht="1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</row>
    <row r="28" customFormat="false" ht="34.5" hidden="false" customHeight="true" outlineLevel="0" collapsed="false">
      <c r="A28" s="83" t="s">
        <v>38</v>
      </c>
      <c r="B28" s="83"/>
      <c r="C28" s="83"/>
      <c r="D28" s="83"/>
      <c r="E28" s="83"/>
      <c r="F28" s="83"/>
      <c r="G28" s="83"/>
      <c r="H28" s="83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</row>
  </sheetData>
  <mergeCells count="20">
    <mergeCell ref="B1:C1"/>
    <mergeCell ref="D1:E1"/>
    <mergeCell ref="F1:J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B14:D14"/>
    <mergeCell ref="E14:J14"/>
    <mergeCell ref="B15:D15"/>
    <mergeCell ref="E15:J15"/>
    <mergeCell ref="B16:C16"/>
    <mergeCell ref="G16:J16"/>
    <mergeCell ref="C25:F26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4:19:36Z</dcterms:created>
  <dc:creator>Bobillier Vincent</dc:creator>
  <dc:description/>
  <dc:language>en-US</dc:language>
  <cp:lastModifiedBy>Bobillier Vincent</cp:lastModifiedBy>
  <cp:lastPrinted>2004-04-27T07:22:35Z</cp:lastPrinted>
  <dcterms:modified xsi:type="dcterms:W3CDTF">2004-06-03T14:33:31Z</dcterms:modified>
  <cp:revision>0</cp:revision>
  <dc:subject/>
  <dc:title/>
</cp:coreProperties>
</file>