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Location :</t>
  </si>
  <si>
    <t xml:space="preserve">In the Cavern (near the detector)</t>
  </si>
  <si>
    <t xml:space="preserve">Cables</t>
  </si>
  <si>
    <t xml:space="preserve">In the Counting house</t>
  </si>
  <si>
    <t xml:space="preserve">L0 front-end</t>
  </si>
  <si>
    <t xml:space="preserve">ECS</t>
  </si>
  <si>
    <t xml:space="preserve">LVPS for L0 FE</t>
  </si>
  <si>
    <t xml:space="preserve">Vacuum system</t>
  </si>
  <si>
    <t xml:space="preserve">Lost in the LV Cables per Repeater board</t>
  </si>
  <si>
    <t xml:space="preserve">L1 front-end</t>
  </si>
  <si>
    <t xml:space="preserve">PS for L1 FE</t>
  </si>
  <si>
    <t xml:space="preserve">HV</t>
  </si>
  <si>
    <t xml:space="preserve">PS for other equipment, spares, etc.</t>
  </si>
  <si>
    <t xml:space="preserve">VELO</t>
  </si>
  <si>
    <t xml:space="preserve">L0 front-end (hybrid)</t>
  </si>
  <si>
    <t xml:space="preserve">Repeater board, regulators included </t>
  </si>
  <si>
    <t xml:space="preserve">regulators</t>
  </si>
  <si>
    <t xml:space="preserve">75% efficiency</t>
  </si>
  <si>
    <t xml:space="preserve">Regulators</t>
  </si>
  <si>
    <t xml:space="preserve">Power consumption of chip [W]</t>
  </si>
  <si>
    <t xml:space="preserve">Number of chips per board</t>
  </si>
  <si>
    <t xml:space="preserve">Power consumption per board [W]</t>
  </si>
  <si>
    <t xml:space="preserve">Number of boards</t>
  </si>
  <si>
    <t xml:space="preserve">already included</t>
  </si>
  <si>
    <t xml:space="preserve">Total power consumption [kW]</t>
  </si>
  <si>
    <t xml:space="preserve">Cooled ?</t>
  </si>
  <si>
    <t xml:space="preserve">?</t>
  </si>
  <si>
    <t xml:space="preserve">no</t>
  </si>
  <si>
    <t xml:space="preserve">yes</t>
  </si>
  <si>
    <t xml:space="preserve">Inefficiency %</t>
  </si>
  <si>
    <t xml:space="preserve">cavern (detector) / counting house part %</t>
  </si>
  <si>
    <t xml:space="preserve">heat dissipated to air [kW]</t>
  </si>
  <si>
    <t xml:space="preserve">heat removed by the cooling system [kW]</t>
  </si>
  <si>
    <t xml:space="preserve">Total power dissipated to air [kW]</t>
  </si>
  <si>
    <t xml:space="preserve">Total power to be cooled with water [kW]</t>
  </si>
  <si>
    <t xml:space="preserve">Total electrical power consumption [kW]</t>
  </si>
  <si>
    <t xml:space="preserve">needed in the counting house</t>
  </si>
  <si>
    <t xml:space="preserve">needed in the cavern but supplied from the counting house</t>
  </si>
  <si>
    <t xml:space="preserve">Not sure, to be confirmed</t>
  </si>
  <si>
    <t xml:space="preserve">Big dissipation to the air !</t>
  </si>
  <si>
    <t xml:space="preserve">Total: </t>
  </si>
  <si>
    <t xml:space="preserve">kW</t>
  </si>
  <si>
    <t xml:space="preserve">Total power needs:</t>
  </si>
  <si>
    <t xml:space="preserve">What still is missing or has to be confirmed:</t>
  </si>
  <si>
    <t xml:space="preserve">Other sub-system that need power.…? Pumps, motors, etc…?</t>
  </si>
  <si>
    <t xml:space="preserve">To dimension what TS-EL will have to provide to the sub-detectors in terms of electrical power, a 30% safety (or spare) margin should be added (in addition to what is still missin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 style="mediumDashed"/>
      <right style="medium"/>
      <top style="thin"/>
      <bottom style="medium"/>
      <diagonal/>
    </border>
    <border diagonalUp="false" diagonalDown="false">
      <left style="medium"/>
      <right style="mediumDashed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8.14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2.56"/>
    <col collapsed="false" customWidth="true" hidden="false" outlineLevel="0" max="8" min="8" style="0" width="15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15" min="15" style="0" width="13.14"/>
    <col collapsed="false" customWidth="true" hidden="false" outlineLevel="0" max="16" min="16" style="0" width="17.56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 t="s">
        <v>3</v>
      </c>
      <c r="L1" s="3"/>
      <c r="M1" s="3"/>
      <c r="N1" s="3"/>
      <c r="O1" s="3"/>
    </row>
    <row r="2" customFormat="false" ht="37.5" hidden="false" customHeight="true" outlineLevel="0" collapsed="false">
      <c r="A2" s="4"/>
      <c r="B2" s="5" t="s">
        <v>4</v>
      </c>
      <c r="C2" s="5"/>
      <c r="D2" s="5"/>
      <c r="E2" s="6" t="s">
        <v>5</v>
      </c>
      <c r="F2" s="7" t="s">
        <v>6</v>
      </c>
      <c r="G2" s="8"/>
      <c r="H2" s="8" t="s">
        <v>7</v>
      </c>
      <c r="I2" s="9" t="s">
        <v>8</v>
      </c>
      <c r="J2" s="9"/>
      <c r="K2" s="10" t="s">
        <v>9</v>
      </c>
      <c r="L2" s="10"/>
      <c r="M2" s="11" t="s">
        <v>10</v>
      </c>
      <c r="N2" s="6" t="s">
        <v>11</v>
      </c>
      <c r="O2" s="12" t="s">
        <v>12</v>
      </c>
    </row>
    <row r="3" s="22" customFormat="true" ht="83.25" hidden="false" customHeight="true" outlineLevel="0" collapsed="false">
      <c r="A3" s="13" t="s">
        <v>13</v>
      </c>
      <c r="B3" s="14" t="s">
        <v>14</v>
      </c>
      <c r="C3" s="15" t="s">
        <v>15</v>
      </c>
      <c r="D3" s="15" t="s">
        <v>16</v>
      </c>
      <c r="E3" s="15"/>
      <c r="F3" s="16" t="s">
        <v>17</v>
      </c>
      <c r="G3" s="16"/>
      <c r="H3" s="16"/>
      <c r="I3" s="17"/>
      <c r="J3" s="17"/>
      <c r="K3" s="18" t="s">
        <v>9</v>
      </c>
      <c r="L3" s="19" t="s">
        <v>18</v>
      </c>
      <c r="M3" s="20"/>
      <c r="N3" s="15"/>
      <c r="O3" s="21"/>
    </row>
    <row r="4" customFormat="false" ht="30" hidden="false" customHeight="true" outlineLevel="0" collapsed="false">
      <c r="A4" s="23" t="s">
        <v>19</v>
      </c>
      <c r="B4" s="24" t="n">
        <v>1</v>
      </c>
      <c r="C4" s="25"/>
      <c r="D4" s="25"/>
      <c r="E4" s="25"/>
      <c r="F4" s="26"/>
      <c r="G4" s="26"/>
      <c r="H4" s="26"/>
      <c r="I4" s="27"/>
      <c r="J4" s="27"/>
      <c r="K4" s="24"/>
      <c r="L4" s="25"/>
      <c r="M4" s="28" t="s">
        <v>17</v>
      </c>
      <c r="N4" s="25"/>
      <c r="O4" s="29"/>
    </row>
    <row r="5" customFormat="false" ht="30" hidden="false" customHeight="true" outlineLevel="0" collapsed="false">
      <c r="A5" s="23" t="s">
        <v>20</v>
      </c>
      <c r="B5" s="24" t="n">
        <v>16</v>
      </c>
      <c r="C5" s="25"/>
      <c r="D5" s="25"/>
      <c r="E5" s="25"/>
      <c r="F5" s="26"/>
      <c r="G5" s="26"/>
      <c r="H5" s="26"/>
      <c r="I5" s="27"/>
      <c r="J5" s="27"/>
      <c r="K5" s="24"/>
      <c r="L5" s="25"/>
      <c r="M5" s="25"/>
      <c r="N5" s="25"/>
      <c r="O5" s="29"/>
    </row>
    <row r="6" customFormat="false" ht="30" hidden="false" customHeight="true" outlineLevel="0" collapsed="false">
      <c r="A6" s="23" t="s">
        <v>21</v>
      </c>
      <c r="B6" s="24" t="n">
        <v>16</v>
      </c>
      <c r="C6" s="25" t="n">
        <v>22</v>
      </c>
      <c r="D6" s="25"/>
      <c r="E6" s="25" t="n">
        <v>100</v>
      </c>
      <c r="F6" s="26" t="n">
        <f aca="false">SUM(B8:E8)+I8</f>
        <v>4.7</v>
      </c>
      <c r="G6" s="26"/>
      <c r="H6" s="26"/>
      <c r="I6" s="27" t="n">
        <v>12</v>
      </c>
      <c r="J6" s="27"/>
      <c r="K6" s="24" t="n">
        <v>100</v>
      </c>
      <c r="L6" s="25"/>
      <c r="M6" s="30" t="n">
        <v>0.25</v>
      </c>
      <c r="N6" s="25"/>
      <c r="O6" s="29"/>
    </row>
    <row r="7" customFormat="false" ht="30" hidden="false" customHeight="true" outlineLevel="0" collapsed="false">
      <c r="A7" s="31" t="s">
        <v>22</v>
      </c>
      <c r="B7" s="32" t="n">
        <v>88</v>
      </c>
      <c r="C7" s="33" t="n">
        <v>88</v>
      </c>
      <c r="D7" s="34" t="s">
        <v>23</v>
      </c>
      <c r="E7" s="33" t="n">
        <v>1</v>
      </c>
      <c r="F7" s="35" t="n">
        <v>0.25</v>
      </c>
      <c r="G7" s="36"/>
      <c r="H7" s="36"/>
      <c r="I7" s="37" t="n">
        <v>88</v>
      </c>
      <c r="J7" s="37"/>
      <c r="K7" s="32" t="n">
        <v>84</v>
      </c>
      <c r="L7" s="34" t="s">
        <v>23</v>
      </c>
      <c r="M7" s="33" t="n">
        <f aca="false">K8</f>
        <v>9</v>
      </c>
      <c r="N7" s="33"/>
      <c r="O7" s="38"/>
    </row>
    <row r="8" customFormat="false" ht="30" hidden="false" customHeight="true" outlineLevel="0" collapsed="false">
      <c r="A8" s="39" t="s">
        <v>24</v>
      </c>
      <c r="B8" s="40" t="n">
        <f aca="false">ROUNDUP(B6*B7/1000,1)</f>
        <v>1.5</v>
      </c>
      <c r="C8" s="41" t="n">
        <f aca="false">ROUNDUP(C6*C7/1000,1)</f>
        <v>2</v>
      </c>
      <c r="D8" s="41"/>
      <c r="E8" s="41" t="n">
        <f aca="false">ROUNDUP(E6*E7/1000,1)</f>
        <v>0.1</v>
      </c>
      <c r="F8" s="42" t="n">
        <f aca="false">ROUNDUP(F7*F6,1)</f>
        <v>1.2</v>
      </c>
      <c r="G8" s="42"/>
      <c r="H8" s="43" t="n">
        <v>2.5</v>
      </c>
      <c r="I8" s="44" t="n">
        <f aca="false">ROUNDUP(I7*I6/1000,1)</f>
        <v>1.1</v>
      </c>
      <c r="J8" s="44"/>
      <c r="K8" s="40" t="n">
        <f aca="false">ROUNDUP(K6*K7/1000,0)</f>
        <v>9</v>
      </c>
      <c r="L8" s="41"/>
      <c r="M8" s="41" t="n">
        <f aca="false">ROUNDUP(M7*M6,0)</f>
        <v>3</v>
      </c>
      <c r="N8" s="45" t="n">
        <v>1</v>
      </c>
      <c r="O8" s="46"/>
    </row>
    <row r="9" customFormat="false" ht="30" hidden="false" customHeight="true" outlineLevel="0" collapsed="false">
      <c r="A9" s="47" t="s">
        <v>25</v>
      </c>
      <c r="B9" s="48" t="s">
        <v>26</v>
      </c>
      <c r="C9" s="49" t="s">
        <v>26</v>
      </c>
      <c r="D9" s="49"/>
      <c r="E9" s="50" t="s">
        <v>27</v>
      </c>
      <c r="F9" s="50" t="s">
        <v>28</v>
      </c>
      <c r="G9" s="50"/>
      <c r="H9" s="51" t="s">
        <v>26</v>
      </c>
      <c r="I9" s="52" t="s">
        <v>27</v>
      </c>
      <c r="J9" s="52"/>
      <c r="K9" s="53" t="s">
        <v>28</v>
      </c>
      <c r="L9" s="50"/>
      <c r="M9" s="50" t="s">
        <v>28</v>
      </c>
      <c r="N9" s="50" t="s">
        <v>28</v>
      </c>
      <c r="O9" s="54"/>
    </row>
    <row r="10" customFormat="false" ht="30" hidden="false" customHeight="true" outlineLevel="0" collapsed="false">
      <c r="A10" s="23" t="s">
        <v>29</v>
      </c>
      <c r="B10" s="55" t="s">
        <v>26</v>
      </c>
      <c r="C10" s="56" t="s">
        <v>26</v>
      </c>
      <c r="D10" s="56"/>
      <c r="E10" s="30" t="n">
        <v>1</v>
      </c>
      <c r="F10" s="30" t="n">
        <v>0.05</v>
      </c>
      <c r="G10" s="30"/>
      <c r="H10" s="56" t="s">
        <v>26</v>
      </c>
      <c r="I10" s="57" t="n">
        <v>1</v>
      </c>
      <c r="J10" s="57"/>
      <c r="K10" s="58" t="n">
        <v>0.05</v>
      </c>
      <c r="L10" s="30"/>
      <c r="M10" s="30" t="n">
        <v>0.05</v>
      </c>
      <c r="N10" s="30" t="n">
        <v>0.05</v>
      </c>
      <c r="O10" s="59"/>
    </row>
    <row r="11" customFormat="false" ht="30" hidden="false" customHeight="true" outlineLevel="0" collapsed="false">
      <c r="A11" s="23" t="s">
        <v>30</v>
      </c>
      <c r="B11" s="24"/>
      <c r="C11" s="25"/>
      <c r="D11" s="25"/>
      <c r="E11" s="25"/>
      <c r="F11" s="25"/>
      <c r="G11" s="25"/>
      <c r="H11" s="25"/>
      <c r="I11" s="60" t="n">
        <v>0.9</v>
      </c>
      <c r="J11" s="61" t="n">
        <v>0.1</v>
      </c>
      <c r="K11" s="62"/>
      <c r="L11" s="25"/>
      <c r="M11" s="25"/>
      <c r="N11" s="25"/>
      <c r="O11" s="29"/>
    </row>
    <row r="12" customFormat="false" ht="30" hidden="false" customHeight="true" outlineLevel="0" collapsed="false">
      <c r="A12" s="23" t="s">
        <v>31</v>
      </c>
      <c r="B12" s="24" t="e">
        <f aca="false">B10*B8</f>
        <v>#VALUE!</v>
      </c>
      <c r="C12" s="63" t="e">
        <f aca="false">C10*C8</f>
        <v>#VALUE!</v>
      </c>
      <c r="D12" s="63"/>
      <c r="E12" s="25" t="n">
        <f aca="false">E10*E8</f>
        <v>0.1</v>
      </c>
      <c r="F12" s="25" t="n">
        <f aca="false">F10*F8</f>
        <v>0.06</v>
      </c>
      <c r="G12" s="25"/>
      <c r="H12" s="25" t="e">
        <f aca="false">H10*H8</f>
        <v>#VALUE!</v>
      </c>
      <c r="I12" s="64" t="n">
        <f aca="false">I11*I8*I10</f>
        <v>0.99</v>
      </c>
      <c r="J12" s="65" t="n">
        <f aca="false">J11*I8*I10</f>
        <v>0.11</v>
      </c>
      <c r="K12" s="62" t="n">
        <f aca="false">K10*K8</f>
        <v>0.45</v>
      </c>
      <c r="L12" s="25"/>
      <c r="M12" s="25" t="n">
        <f aca="false">M10*M8</f>
        <v>0.15</v>
      </c>
      <c r="N12" s="25" t="n">
        <f aca="false">N10*N8</f>
        <v>0.05</v>
      </c>
      <c r="O12" s="29"/>
    </row>
    <row r="13" customFormat="false" ht="30" hidden="false" customHeight="true" outlineLevel="0" collapsed="false">
      <c r="A13" s="31" t="s">
        <v>32</v>
      </c>
      <c r="B13" s="32" t="e">
        <f aca="false">B8-B12</f>
        <v>#VALUE!</v>
      </c>
      <c r="C13" s="33" t="e">
        <f aca="false">C8-C12</f>
        <v>#VALUE!</v>
      </c>
      <c r="D13" s="33"/>
      <c r="E13" s="33" t="n">
        <f aca="false">E8-E12</f>
        <v>0</v>
      </c>
      <c r="F13" s="33" t="n">
        <f aca="false">F8-F12</f>
        <v>1.14</v>
      </c>
      <c r="G13" s="33"/>
      <c r="H13" s="33" t="e">
        <f aca="false">H8-H12</f>
        <v>#VALUE!</v>
      </c>
      <c r="I13" s="66" t="n">
        <v>0</v>
      </c>
      <c r="J13" s="67" t="n">
        <v>0</v>
      </c>
      <c r="K13" s="68" t="n">
        <f aca="false">K8-K12</f>
        <v>8.55</v>
      </c>
      <c r="L13" s="33"/>
      <c r="M13" s="33" t="n">
        <f aca="false">M8-M12</f>
        <v>2.85</v>
      </c>
      <c r="N13" s="33" t="n">
        <f aca="false">N8-N12</f>
        <v>0.95</v>
      </c>
      <c r="O13" s="38"/>
    </row>
    <row r="14" s="72" customFormat="true" ht="30" hidden="false" customHeight="true" outlineLevel="0" collapsed="false">
      <c r="A14" s="69" t="s">
        <v>33</v>
      </c>
      <c r="B14" s="70" t="e">
        <f aca="false">ROUNDUP(SUM(B12:I12),2)</f>
        <v>#VALUE!</v>
      </c>
      <c r="C14" s="70"/>
      <c r="D14" s="70"/>
      <c r="E14" s="70"/>
      <c r="F14" s="70"/>
      <c r="G14" s="70"/>
      <c r="H14" s="70"/>
      <c r="I14" s="70"/>
      <c r="J14" s="70" t="n">
        <f aca="false">ROUNDUP(SUM(J12:O12),2)</f>
        <v>0.76</v>
      </c>
      <c r="K14" s="70"/>
      <c r="L14" s="70"/>
      <c r="M14" s="70"/>
      <c r="N14" s="70"/>
      <c r="O14" s="70"/>
      <c r="P14" s="71"/>
    </row>
    <row r="15" s="72" customFormat="true" ht="30" hidden="false" customHeight="true" outlineLevel="0" collapsed="false">
      <c r="A15" s="69" t="s">
        <v>34</v>
      </c>
      <c r="B15" s="70" t="e">
        <f aca="false">ROUNDUP(SUM(B13:I13),2)</f>
        <v>#VALUE!</v>
      </c>
      <c r="C15" s="70"/>
      <c r="D15" s="70"/>
      <c r="E15" s="70"/>
      <c r="F15" s="70"/>
      <c r="G15" s="70"/>
      <c r="H15" s="70"/>
      <c r="I15" s="70"/>
      <c r="J15" s="70" t="n">
        <f aca="false">ROUNDUP(SUM(J13:O13),2)</f>
        <v>12.35</v>
      </c>
      <c r="K15" s="70"/>
      <c r="L15" s="70"/>
      <c r="M15" s="70"/>
      <c r="N15" s="70"/>
      <c r="O15" s="70"/>
    </row>
    <row r="16" s="72" customFormat="true" ht="29.25" hidden="false" customHeight="true" outlineLevel="0" collapsed="false">
      <c r="A16" s="73" t="s">
        <v>35</v>
      </c>
      <c r="B16" s="74" t="n">
        <f aca="false">SUM(0)</f>
        <v>0</v>
      </c>
      <c r="C16" s="74"/>
      <c r="D16" s="74"/>
      <c r="E16" s="74"/>
      <c r="F16" s="74"/>
      <c r="G16" s="74"/>
      <c r="H16" s="74"/>
      <c r="I16" s="75"/>
      <c r="J16" s="76"/>
      <c r="K16" s="77" t="n">
        <f aca="false">ROUNDUP(SUM(B8:O8),0)</f>
        <v>22</v>
      </c>
      <c r="L16" s="77"/>
      <c r="M16" s="77"/>
      <c r="N16" s="77"/>
      <c r="O16" s="77"/>
    </row>
    <row r="17" customFormat="false" ht="12.75" hidden="false" customHeight="false" outlineLevel="0" collapsed="false">
      <c r="E17" s="78"/>
      <c r="F17" s="78"/>
      <c r="G17" s="78"/>
    </row>
    <row r="18" customFormat="false" ht="12.75" hidden="false" customHeight="false" outlineLevel="0" collapsed="false">
      <c r="E18" s="78"/>
      <c r="F18" s="78"/>
      <c r="G18" s="78"/>
    </row>
    <row r="19" customFormat="false" ht="12.75" hidden="false" customHeight="false" outlineLevel="0" collapsed="false">
      <c r="A19" s="79"/>
      <c r="I19" s="0" t="s">
        <v>36</v>
      </c>
      <c r="L19" s="0" t="s">
        <v>37</v>
      </c>
    </row>
    <row r="20" customFormat="false" ht="12.75" hidden="false" customHeight="false" outlineLevel="0" collapsed="false">
      <c r="A20" s="80" t="s">
        <v>38</v>
      </c>
    </row>
    <row r="21" customFormat="false" ht="12.75" hidden="false" customHeight="false" outlineLevel="0" collapsed="false">
      <c r="A21" s="81" t="s">
        <v>39</v>
      </c>
      <c r="H21" s="72" t="s">
        <v>40</v>
      </c>
      <c r="I21" s="72"/>
      <c r="J21" s="72" t="n">
        <f aca="false">ROUNDUP(SUM(K8:O8),0)</f>
        <v>13</v>
      </c>
      <c r="K21" s="72" t="s">
        <v>41</v>
      </c>
      <c r="L21" s="72" t="n">
        <f aca="false">ROUNDUP(SUM(B8:J8),0)</f>
        <v>9</v>
      </c>
      <c r="M21" s="72" t="s">
        <v>41</v>
      </c>
    </row>
    <row r="22" customFormat="false" ht="12.75" hidden="false" customHeight="false" outlineLevel="0" collapsed="false">
      <c r="A22" s="79"/>
      <c r="H22" s="72"/>
      <c r="I22" s="72"/>
      <c r="J22" s="72"/>
      <c r="K22" s="72"/>
      <c r="L22" s="72"/>
      <c r="M22" s="72"/>
    </row>
    <row r="23" customFormat="false" ht="15.75" hidden="false" customHeight="false" outlineLevel="0" collapsed="false">
      <c r="A23" s="79"/>
      <c r="H23" s="82" t="s">
        <v>42</v>
      </c>
      <c r="I23" s="83"/>
      <c r="J23" s="83"/>
      <c r="K23" s="83" t="n">
        <f aca="false">K16</f>
        <v>22</v>
      </c>
      <c r="L23" s="83" t="s">
        <v>41</v>
      </c>
      <c r="M23" s="72"/>
    </row>
    <row r="26" customFormat="false" ht="15" hidden="false" customHeight="true" outlineLevel="0" collapsed="false">
      <c r="A26" s="84" t="s">
        <v>43</v>
      </c>
      <c r="E26" s="85" t="s">
        <v>44</v>
      </c>
      <c r="F26" s="85"/>
      <c r="G26" s="85"/>
      <c r="H26" s="85"/>
    </row>
    <row r="27" customFormat="false" ht="15" hidden="false" customHeight="false" outlineLevel="0" collapsed="false">
      <c r="A27" s="84"/>
      <c r="E27" s="85"/>
      <c r="F27" s="85"/>
      <c r="G27" s="85"/>
      <c r="H27" s="85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30" hidden="false" customHeight="true" outlineLevel="0" collapsed="false">
      <c r="A29" s="86" t="s">
        <v>45</v>
      </c>
      <c r="B29" s="86"/>
      <c r="C29" s="86"/>
      <c r="D29" s="86"/>
      <c r="E29" s="86"/>
      <c r="F29" s="86"/>
      <c r="G29" s="86"/>
      <c r="H29" s="86"/>
      <c r="I29" s="86"/>
      <c r="J29" s="86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</row>
    <row r="32" customFormat="false" ht="12.75" hidden="false" customHeight="false" outlineLevel="0" collapsed="false">
      <c r="A32" s="87"/>
      <c r="B32" s="87"/>
      <c r="C32" s="87"/>
    </row>
  </sheetData>
  <mergeCells count="22">
    <mergeCell ref="B1:H1"/>
    <mergeCell ref="I1:J1"/>
    <mergeCell ref="K1:O1"/>
    <mergeCell ref="B2:D2"/>
    <mergeCell ref="I2:J2"/>
    <mergeCell ref="K2:L2"/>
    <mergeCell ref="I3:J3"/>
    <mergeCell ref="I4:J4"/>
    <mergeCell ref="I5:J5"/>
    <mergeCell ref="I6:J6"/>
    <mergeCell ref="I7:J7"/>
    <mergeCell ref="I8:J8"/>
    <mergeCell ref="I9:J9"/>
    <mergeCell ref="I10:J10"/>
    <mergeCell ref="B14:I14"/>
    <mergeCell ref="J14:O14"/>
    <mergeCell ref="B15:I15"/>
    <mergeCell ref="J15:O15"/>
    <mergeCell ref="B16:H16"/>
    <mergeCell ref="K16:O16"/>
    <mergeCell ref="E26:H27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4:19:36Z</dcterms:created>
  <dc:creator>Bobillier Vincent</dc:creator>
  <dc:description/>
  <dc:language>en-US</dc:language>
  <cp:lastModifiedBy>Bobillier Vincent</cp:lastModifiedBy>
  <cp:lastPrinted>2004-04-27T08:22:13Z</cp:lastPrinted>
  <dcterms:modified xsi:type="dcterms:W3CDTF">2004-04-27T08:22:35Z</dcterms:modified>
  <cp:revision>0</cp:revision>
  <dc:subject/>
  <dc:title/>
</cp:coreProperties>
</file>