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Location :</t>
  </si>
  <si>
    <t xml:space="preserve">In the Cavern (near the detector)</t>
  </si>
  <si>
    <t xml:space="preserve">Cables</t>
  </si>
  <si>
    <t xml:space="preserve">In the Counting house</t>
  </si>
  <si>
    <t xml:space="preserve">On detector</t>
  </si>
  <si>
    <t xml:space="preserve">Off detector</t>
  </si>
  <si>
    <t xml:space="preserve">Lost in the LVPS Cables (380VDC for MARATON PS)</t>
  </si>
  <si>
    <t xml:space="preserve">L1 front end</t>
  </si>
  <si>
    <t xml:space="preserve">L0 Muon Trigger</t>
  </si>
  <si>
    <t xml:space="preserve">HV</t>
  </si>
  <si>
    <t xml:space="preserve">MUON</t>
  </si>
  <si>
    <t xml:space="preserve">Front end boards</t>
  </si>
  <si>
    <t xml:space="preserve">LV regulators</t>
  </si>
  <si>
    <t xml:space="preserve">LV cables (~10m)</t>
  </si>
  <si>
    <t xml:space="preserve">IM boards</t>
  </si>
  <si>
    <t xml:space="preserve">ODE boards</t>
  </si>
  <si>
    <t xml:space="preserve">SB boards</t>
  </si>
  <si>
    <t xml:space="preserve">LVPS for IM, ODE and SB crates</t>
  </si>
  <si>
    <t xml:space="preserve">lost in the cables : ~4% of total power (considering 4mm2 cables)</t>
  </si>
  <si>
    <t xml:space="preserve">LVPS for L1 FE</t>
  </si>
  <si>
    <t xml:space="preserve">Trigger boards</t>
  </si>
  <si>
    <t xml:space="preserve">PS</t>
  </si>
  <si>
    <t xml:space="preserve">Power consumption of chip [W]</t>
  </si>
  <si>
    <t xml:space="preserve">(20% lost in cables considering 10 meters of 2mm2 cable and ~3A per cable)</t>
  </si>
  <si>
    <t xml:space="preserve">75% efficiency</t>
  </si>
  <si>
    <t xml:space="preserve">Number of chips per board</t>
  </si>
  <si>
    <t xml:space="preserve">Power consumption of board [W]</t>
  </si>
  <si>
    <t xml:space="preserve">Number of boards</t>
  </si>
  <si>
    <t xml:space="preserve">Total power consumption [kW]</t>
  </si>
  <si>
    <t xml:space="preserve">Cooled ?</t>
  </si>
  <si>
    <t xml:space="preserve">no</t>
  </si>
  <si>
    <t xml:space="preserve">yes</t>
  </si>
  <si>
    <t xml:space="preserve">Inefficiency %</t>
  </si>
  <si>
    <t xml:space="preserve">cavern (detector) / counting house part %</t>
  </si>
  <si>
    <t xml:space="preserve">heat dissipated to air [kW]</t>
  </si>
  <si>
    <t xml:space="preserve">heat removed by the cooling system [kW]</t>
  </si>
  <si>
    <t xml:space="preserve">Total power dissipated to air [kW]</t>
  </si>
  <si>
    <t xml:space="preserve">Total power to be cooled with water [kW]</t>
  </si>
  <si>
    <t xml:space="preserve">Total electrical power consumption [kW]</t>
  </si>
  <si>
    <t xml:space="preserve">needed in the counting house</t>
  </si>
  <si>
    <t xml:space="preserve">needed in the cavern but supplied from the counting house</t>
  </si>
  <si>
    <t xml:space="preserve">Not sure, to be confirmed</t>
  </si>
  <si>
    <t xml:space="preserve">Big dissipation to the air !</t>
  </si>
  <si>
    <t xml:space="preserve">Total: </t>
  </si>
  <si>
    <t xml:space="preserve">kW</t>
  </si>
  <si>
    <t xml:space="preserve">Total power needs:</t>
  </si>
  <si>
    <t xml:space="preserve">What might be forgotten:</t>
  </si>
  <si>
    <t xml:space="preserve">Other sub-system that need power.…? Pumps, motors, etc…?</t>
  </si>
  <si>
    <t xml:space="preserve">To dimension what TS-EL will have to provide to the sub-detectors in terms of electrical power, a 30% safety (or spare) margin should be added (in addition to what is still missin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19.14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7.28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4" t="s">
        <v>3</v>
      </c>
      <c r="L1" s="4"/>
      <c r="M1" s="4"/>
      <c r="N1" s="4"/>
      <c r="O1" s="4"/>
    </row>
    <row r="2" customFormat="false" ht="45.75" hidden="false" customHeight="true" outlineLevel="0" collapsed="false">
      <c r="A2" s="5"/>
      <c r="B2" s="6" t="s">
        <v>4</v>
      </c>
      <c r="C2" s="6"/>
      <c r="D2" s="6"/>
      <c r="E2" s="7" t="s">
        <v>5</v>
      </c>
      <c r="F2" s="7"/>
      <c r="G2" s="7"/>
      <c r="H2" s="7"/>
      <c r="I2" s="8" t="s">
        <v>6</v>
      </c>
      <c r="J2" s="8"/>
      <c r="K2" s="6" t="s">
        <v>7</v>
      </c>
      <c r="L2" s="6"/>
      <c r="M2" s="6" t="s">
        <v>8</v>
      </c>
      <c r="N2" s="6"/>
      <c r="O2" s="7" t="s">
        <v>9</v>
      </c>
    </row>
    <row r="3" s="20" customFormat="true" ht="63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4" t="s">
        <v>16</v>
      </c>
      <c r="H3" s="12" t="s">
        <v>17</v>
      </c>
      <c r="I3" s="15" t="s">
        <v>18</v>
      </c>
      <c r="J3" s="15"/>
      <c r="K3" s="16" t="s">
        <v>7</v>
      </c>
      <c r="L3" s="17" t="s">
        <v>19</v>
      </c>
      <c r="M3" s="10" t="s">
        <v>20</v>
      </c>
      <c r="N3" s="18" t="s">
        <v>21</v>
      </c>
      <c r="O3" s="19"/>
    </row>
    <row r="4" customFormat="false" ht="30" hidden="false" customHeight="true" outlineLevel="0" collapsed="false">
      <c r="A4" s="21" t="s">
        <v>22</v>
      </c>
      <c r="B4" s="22"/>
      <c r="C4" s="23"/>
      <c r="D4" s="24" t="s">
        <v>23</v>
      </c>
      <c r="E4" s="25"/>
      <c r="F4" s="23"/>
      <c r="G4" s="23"/>
      <c r="H4" s="24" t="s">
        <v>24</v>
      </c>
      <c r="I4" s="26"/>
      <c r="J4" s="26"/>
      <c r="K4" s="23"/>
      <c r="L4" s="24" t="s">
        <v>24</v>
      </c>
      <c r="M4" s="22"/>
      <c r="N4" s="27"/>
      <c r="O4" s="28"/>
    </row>
    <row r="5" customFormat="false" ht="30.75" hidden="false" customHeight="true" outlineLevel="0" collapsed="false">
      <c r="A5" s="21" t="s">
        <v>25</v>
      </c>
      <c r="B5" s="29"/>
      <c r="C5" s="30"/>
      <c r="D5" s="24"/>
      <c r="E5" s="25"/>
      <c r="F5" s="23"/>
      <c r="G5" s="30"/>
      <c r="H5" s="27"/>
      <c r="I5" s="26"/>
      <c r="J5" s="26"/>
      <c r="K5" s="23"/>
      <c r="L5" s="27"/>
      <c r="M5" s="22"/>
      <c r="N5" s="27"/>
      <c r="O5" s="28"/>
    </row>
    <row r="6" customFormat="false" ht="30" hidden="false" customHeight="true" outlineLevel="0" collapsed="false">
      <c r="A6" s="21" t="s">
        <v>26</v>
      </c>
      <c r="B6" s="22" t="n">
        <v>1.2</v>
      </c>
      <c r="C6" s="31" t="n">
        <v>0.3</v>
      </c>
      <c r="D6" s="32" t="n">
        <v>0.2</v>
      </c>
      <c r="E6" s="25" t="n">
        <v>15</v>
      </c>
      <c r="F6" s="23" t="n">
        <v>50</v>
      </c>
      <c r="G6" s="23" t="n">
        <v>5</v>
      </c>
      <c r="H6" s="32" t="n">
        <v>0.75</v>
      </c>
      <c r="I6" s="26" t="n">
        <f aca="false">SUM(B8:H8)</f>
        <v>28.4</v>
      </c>
      <c r="J6" s="26"/>
      <c r="K6" s="23" t="n">
        <v>100</v>
      </c>
      <c r="L6" s="32" t="n">
        <v>0.75</v>
      </c>
      <c r="M6" s="22" t="n">
        <v>100</v>
      </c>
      <c r="N6" s="32" t="n">
        <v>0.75</v>
      </c>
      <c r="O6" s="28"/>
    </row>
    <row r="7" customFormat="false" ht="30" hidden="false" customHeight="true" outlineLevel="0" collapsed="false">
      <c r="A7" s="33" t="s">
        <v>27</v>
      </c>
      <c r="B7" s="34" t="n">
        <v>7632</v>
      </c>
      <c r="C7" s="35" t="n">
        <f aca="false">B8</f>
        <v>9.2</v>
      </c>
      <c r="D7" s="36" t="n">
        <f aca="false">B8+C8</f>
        <v>12</v>
      </c>
      <c r="E7" s="37" t="n">
        <v>152</v>
      </c>
      <c r="F7" s="35" t="n">
        <v>148</v>
      </c>
      <c r="G7" s="35" t="n">
        <v>144</v>
      </c>
      <c r="H7" s="36" t="n">
        <f aca="false">SUM(E8:G8)</f>
        <v>10.5</v>
      </c>
      <c r="I7" s="38" t="n">
        <v>0.04</v>
      </c>
      <c r="J7" s="38"/>
      <c r="K7" s="35" t="n">
        <v>8</v>
      </c>
      <c r="L7" s="36" t="n">
        <f aca="false">K8</f>
        <v>0.8</v>
      </c>
      <c r="M7" s="34" t="n">
        <v>84</v>
      </c>
      <c r="N7" s="36" t="n">
        <f aca="false">M8</f>
        <v>8.4</v>
      </c>
      <c r="O7" s="39"/>
    </row>
    <row r="8" customFormat="false" ht="30" hidden="false" customHeight="true" outlineLevel="0" collapsed="false">
      <c r="A8" s="40" t="s">
        <v>28</v>
      </c>
      <c r="B8" s="41" t="n">
        <f aca="false">ROUNDUP(B7*B6/1000,1)</f>
        <v>9.2</v>
      </c>
      <c r="C8" s="42" t="n">
        <f aca="false">ROUNDUP(C6*C7,1)</f>
        <v>2.8</v>
      </c>
      <c r="D8" s="43" t="n">
        <f aca="false">D7*D6</f>
        <v>2.4</v>
      </c>
      <c r="E8" s="44" t="n">
        <f aca="false">ROUNDUP(E7*E6/1000,1)</f>
        <v>2.3</v>
      </c>
      <c r="F8" s="42" t="n">
        <f aca="false">ROUNDUP(F7*F6/1000,1)</f>
        <v>7.4</v>
      </c>
      <c r="G8" s="42" t="n">
        <f aca="false">ROUNDUP(G7*G6/1000,1)</f>
        <v>0.8</v>
      </c>
      <c r="H8" s="43" t="n">
        <f aca="false">ROUNDUP(H7/H6-H7,1)</f>
        <v>3.5</v>
      </c>
      <c r="I8" s="45" t="n">
        <f aca="false">ROUNDUP(I7*I6,1)</f>
        <v>1.2</v>
      </c>
      <c r="J8" s="45"/>
      <c r="K8" s="42" t="n">
        <f aca="false">K7*K6/1000</f>
        <v>0.8</v>
      </c>
      <c r="L8" s="43" t="n">
        <f aca="false">ROUNDUP(L7/L6-L7,1)</f>
        <v>0.3</v>
      </c>
      <c r="M8" s="46" t="n">
        <f aca="false">M7*M6/1000</f>
        <v>8.4</v>
      </c>
      <c r="N8" s="47" t="n">
        <f aca="false">N7/N6-N7</f>
        <v>2.8</v>
      </c>
      <c r="O8" s="48" t="n">
        <v>10.5</v>
      </c>
    </row>
    <row r="9" customFormat="false" ht="30" hidden="false" customHeight="true" outlineLevel="0" collapsed="false">
      <c r="A9" s="49" t="s">
        <v>29</v>
      </c>
      <c r="B9" s="50" t="s">
        <v>30</v>
      </c>
      <c r="C9" s="51" t="s">
        <v>30</v>
      </c>
      <c r="D9" s="52" t="s">
        <v>30</v>
      </c>
      <c r="E9" s="53" t="s">
        <v>31</v>
      </c>
      <c r="F9" s="54" t="s">
        <v>31</v>
      </c>
      <c r="G9" s="55" t="s">
        <v>31</v>
      </c>
      <c r="H9" s="56" t="s">
        <v>31</v>
      </c>
      <c r="I9" s="57" t="s">
        <v>30</v>
      </c>
      <c r="J9" s="57"/>
      <c r="K9" s="54" t="s">
        <v>31</v>
      </c>
      <c r="L9" s="56" t="s">
        <v>31</v>
      </c>
      <c r="M9" s="58" t="s">
        <v>31</v>
      </c>
      <c r="N9" s="56" t="s">
        <v>31</v>
      </c>
      <c r="O9" s="59" t="s">
        <v>31</v>
      </c>
    </row>
    <row r="10" customFormat="false" ht="30" hidden="false" customHeight="true" outlineLevel="0" collapsed="false">
      <c r="A10" s="21" t="s">
        <v>32</v>
      </c>
      <c r="B10" s="60" t="n">
        <v>1</v>
      </c>
      <c r="C10" s="31" t="n">
        <v>1</v>
      </c>
      <c r="D10" s="32" t="n">
        <v>1</v>
      </c>
      <c r="E10" s="61" t="n">
        <v>0.05</v>
      </c>
      <c r="F10" s="62" t="n">
        <v>0.05</v>
      </c>
      <c r="G10" s="63" t="n">
        <v>0.05</v>
      </c>
      <c r="H10" s="64" t="n">
        <v>0.05</v>
      </c>
      <c r="I10" s="38" t="n">
        <v>1</v>
      </c>
      <c r="J10" s="38"/>
      <c r="K10" s="31" t="n">
        <v>0.05</v>
      </c>
      <c r="L10" s="32" t="n">
        <v>0.05</v>
      </c>
      <c r="M10" s="60" t="n">
        <v>0.05</v>
      </c>
      <c r="N10" s="32" t="n">
        <v>0.05</v>
      </c>
      <c r="O10" s="65" t="n">
        <v>0.05</v>
      </c>
    </row>
    <row r="11" customFormat="false" ht="30" hidden="false" customHeight="true" outlineLevel="0" collapsed="false">
      <c r="A11" s="21" t="s">
        <v>33</v>
      </c>
      <c r="B11" s="22"/>
      <c r="C11" s="23"/>
      <c r="D11" s="27"/>
      <c r="E11" s="25"/>
      <c r="F11" s="23"/>
      <c r="G11" s="66"/>
      <c r="H11" s="66"/>
      <c r="I11" s="67" t="n">
        <v>0.9</v>
      </c>
      <c r="J11" s="68" t="n">
        <v>0.1</v>
      </c>
      <c r="K11" s="23"/>
      <c r="L11" s="27"/>
      <c r="M11" s="69"/>
      <c r="N11" s="27"/>
      <c r="O11" s="28"/>
    </row>
    <row r="12" customFormat="false" ht="30" hidden="false" customHeight="true" outlineLevel="0" collapsed="false">
      <c r="A12" s="21" t="s">
        <v>34</v>
      </c>
      <c r="B12" s="70" t="n">
        <f aca="false">B10*B8</f>
        <v>9.2</v>
      </c>
      <c r="C12" s="23" t="n">
        <f aca="false">C10*C8</f>
        <v>2.8</v>
      </c>
      <c r="D12" s="27" t="n">
        <f aca="false">D10*D8</f>
        <v>2.4</v>
      </c>
      <c r="E12" s="25" t="n">
        <f aca="false">E10*E8</f>
        <v>0.115</v>
      </c>
      <c r="F12" s="23" t="n">
        <f aca="false">F10*F8</f>
        <v>0.37</v>
      </c>
      <c r="G12" s="23" t="n">
        <f aca="false">G10*G8</f>
        <v>0.04</v>
      </c>
      <c r="H12" s="23" t="n">
        <f aca="false">H10*H8</f>
        <v>0.175</v>
      </c>
      <c r="I12" s="71" t="n">
        <f aca="false">I11*I8</f>
        <v>1.08</v>
      </c>
      <c r="J12" s="72" t="n">
        <f aca="false">J11*I8</f>
        <v>0.12</v>
      </c>
      <c r="K12" s="23" t="n">
        <f aca="false">K10*K8</f>
        <v>0.04</v>
      </c>
      <c r="L12" s="27" t="n">
        <f aca="false">L10*L8</f>
        <v>0.015</v>
      </c>
      <c r="M12" s="22" t="n">
        <f aca="false">M10*M8</f>
        <v>0.42</v>
      </c>
      <c r="N12" s="27" t="n">
        <f aca="false">N10*N8</f>
        <v>0.14</v>
      </c>
      <c r="O12" s="28" t="n">
        <f aca="false">O10*O8</f>
        <v>0.525</v>
      </c>
    </row>
    <row r="13" customFormat="false" ht="30" hidden="false" customHeight="true" outlineLevel="0" collapsed="false">
      <c r="A13" s="33" t="s">
        <v>35</v>
      </c>
      <c r="B13" s="34" t="n">
        <f aca="false">B8-B12</f>
        <v>0</v>
      </c>
      <c r="C13" s="73" t="n">
        <f aca="false">C8-C12</f>
        <v>0</v>
      </c>
      <c r="D13" s="74" t="n">
        <f aca="false">D8-D12</f>
        <v>0</v>
      </c>
      <c r="E13" s="37" t="n">
        <f aca="false">E8-E12</f>
        <v>2.185</v>
      </c>
      <c r="F13" s="35" t="n">
        <f aca="false">F8-F12</f>
        <v>7.03</v>
      </c>
      <c r="G13" s="35" t="n">
        <f aca="false">G8-G12</f>
        <v>0.76</v>
      </c>
      <c r="H13" s="35" t="n">
        <f aca="false">H8-H12</f>
        <v>3.325</v>
      </c>
      <c r="I13" s="75" t="n">
        <v>0</v>
      </c>
      <c r="J13" s="76" t="n">
        <v>0</v>
      </c>
      <c r="K13" s="73" t="n">
        <f aca="false">K8-K12</f>
        <v>0.76</v>
      </c>
      <c r="L13" s="74" t="n">
        <f aca="false">L8-L12</f>
        <v>0.285</v>
      </c>
      <c r="M13" s="77" t="n">
        <f aca="false">M8-M12</f>
        <v>7.98</v>
      </c>
      <c r="N13" s="74" t="n">
        <f aca="false">N8-N12</f>
        <v>2.66</v>
      </c>
      <c r="O13" s="39" t="n">
        <f aca="false">O8-O12</f>
        <v>9.975</v>
      </c>
    </row>
    <row r="14" s="82" customFormat="true" ht="30" hidden="false" customHeight="true" outlineLevel="0" collapsed="false">
      <c r="A14" s="78" t="s">
        <v>36</v>
      </c>
      <c r="B14" s="79" t="n">
        <f aca="false">ROUNDUP(SUM(B12:I12),2)</f>
        <v>16.18</v>
      </c>
      <c r="C14" s="79"/>
      <c r="D14" s="79"/>
      <c r="E14" s="79"/>
      <c r="F14" s="79"/>
      <c r="G14" s="79"/>
      <c r="H14" s="79"/>
      <c r="I14" s="79"/>
      <c r="J14" s="80" t="n">
        <f aca="false">ROUNDUP(SUM(J12:O12),2)</f>
        <v>1.26</v>
      </c>
      <c r="K14" s="80"/>
      <c r="L14" s="80"/>
      <c r="M14" s="80"/>
      <c r="N14" s="80"/>
      <c r="O14" s="80"/>
      <c r="P14" s="81"/>
      <c r="Q14" s="81"/>
    </row>
    <row r="15" s="82" customFormat="true" ht="30" hidden="false" customHeight="true" outlineLevel="0" collapsed="false">
      <c r="A15" s="78" t="s">
        <v>37</v>
      </c>
      <c r="B15" s="80" t="n">
        <f aca="false">ROUNDUP(SUM(B13:H13),2)</f>
        <v>13.3</v>
      </c>
      <c r="C15" s="80"/>
      <c r="D15" s="80"/>
      <c r="E15" s="80"/>
      <c r="F15" s="80"/>
      <c r="G15" s="80"/>
      <c r="H15" s="80"/>
      <c r="I15" s="80"/>
      <c r="J15" s="80" t="n">
        <f aca="false">ROUNDUP(SUM(K13:O13),2)</f>
        <v>21.66</v>
      </c>
      <c r="K15" s="80"/>
      <c r="L15" s="80"/>
      <c r="M15" s="80"/>
      <c r="N15" s="80"/>
      <c r="O15" s="80"/>
    </row>
    <row r="16" s="82" customFormat="true" ht="21" hidden="false" customHeight="true" outlineLevel="0" collapsed="false">
      <c r="A16" s="83"/>
      <c r="B16" s="84" t="n">
        <f aca="false">SUM(B8:C8)</f>
        <v>12</v>
      </c>
      <c r="C16" s="84"/>
      <c r="D16" s="84"/>
      <c r="E16" s="84" t="n">
        <f aca="false">SUM(E8:H8)</f>
        <v>14</v>
      </c>
      <c r="F16" s="84"/>
      <c r="G16" s="84"/>
      <c r="H16" s="84"/>
      <c r="I16" s="85"/>
      <c r="J16" s="85"/>
      <c r="K16" s="86"/>
      <c r="L16" s="86"/>
      <c r="M16" s="86"/>
      <c r="N16" s="86"/>
      <c r="O16" s="87"/>
    </row>
    <row r="17" s="82" customFormat="true" ht="27.75" hidden="false" customHeight="true" outlineLevel="0" collapsed="false">
      <c r="A17" s="78" t="s">
        <v>38</v>
      </c>
      <c r="B17" s="88" t="n">
        <f aca="false">SUM(B8:J8)</f>
        <v>29.6</v>
      </c>
      <c r="C17" s="88"/>
      <c r="D17" s="88"/>
      <c r="E17" s="88"/>
      <c r="F17" s="88"/>
      <c r="G17" s="88"/>
      <c r="H17" s="88"/>
      <c r="I17" s="89"/>
      <c r="J17" s="90"/>
      <c r="K17" s="91" t="n">
        <f aca="false">SUM(K8:O8)</f>
        <v>22.8</v>
      </c>
      <c r="L17" s="91"/>
      <c r="M17" s="91"/>
      <c r="N17" s="91"/>
      <c r="O17" s="91"/>
    </row>
    <row r="18" s="82" customFormat="true" ht="12.75" hidden="false" customHeight="false" outlineLevel="0" collapsed="false">
      <c r="A18" s="92"/>
      <c r="B18" s="93"/>
      <c r="C18" s="93"/>
      <c r="D18" s="93"/>
      <c r="E18" s="93"/>
      <c r="F18" s="93"/>
      <c r="G18" s="93"/>
      <c r="H18" s="93"/>
      <c r="I18" s="0"/>
      <c r="J18" s="0"/>
      <c r="K18" s="93"/>
      <c r="L18" s="93"/>
      <c r="M18" s="94"/>
      <c r="N18" s="93"/>
      <c r="O18" s="93"/>
    </row>
    <row r="19" customFormat="false" ht="12.75" hidden="false" customHeight="false" outlineLevel="0" collapsed="false">
      <c r="E19" s="95"/>
      <c r="F19" s="95"/>
      <c r="G19" s="95"/>
    </row>
    <row r="20" customFormat="false" ht="12.75" hidden="false" customHeight="false" outlineLevel="0" collapsed="false">
      <c r="A20" s="96"/>
      <c r="F20" s="0" t="s">
        <v>39</v>
      </c>
      <c r="I20" s="0" t="s">
        <v>40</v>
      </c>
    </row>
    <row r="21" customFormat="false" ht="12.75" hidden="false" customHeight="false" outlineLevel="0" collapsed="false">
      <c r="A21" s="97" t="s">
        <v>41</v>
      </c>
    </row>
    <row r="22" customFormat="false" ht="12.75" hidden="false" customHeight="false" outlineLevel="0" collapsed="false">
      <c r="A22" s="98" t="s">
        <v>42</v>
      </c>
      <c r="E22" s="82" t="s">
        <v>43</v>
      </c>
      <c r="F22" s="82"/>
      <c r="G22" s="82" t="n">
        <f aca="false">K17</f>
        <v>22.8</v>
      </c>
      <c r="H22" s="82" t="s">
        <v>44</v>
      </c>
      <c r="I22" s="82" t="n">
        <f aca="false">B17</f>
        <v>29.6</v>
      </c>
      <c r="J22" s="82" t="s">
        <v>44</v>
      </c>
    </row>
    <row r="23" customFormat="false" ht="12.75" hidden="false" customHeight="false" outlineLevel="0" collapsed="false">
      <c r="A23" s="96"/>
      <c r="E23" s="82"/>
      <c r="F23" s="82"/>
      <c r="G23" s="82"/>
      <c r="H23" s="82"/>
      <c r="I23" s="82"/>
      <c r="J23" s="82"/>
    </row>
    <row r="24" customFormat="false" ht="15.75" hidden="false" customHeight="false" outlineLevel="0" collapsed="false">
      <c r="A24" s="96"/>
      <c r="E24" s="99" t="s">
        <v>45</v>
      </c>
      <c r="F24" s="100"/>
      <c r="G24" s="100"/>
      <c r="H24" s="100"/>
      <c r="I24" s="100" t="n">
        <f aca="false">ROUNDUP(G22+I22,0)</f>
        <v>53</v>
      </c>
      <c r="J24" s="100" t="s">
        <v>44</v>
      </c>
    </row>
    <row r="26" customFormat="false" ht="15" hidden="false" customHeight="true" outlineLevel="0" collapsed="false">
      <c r="A26" s="101" t="s">
        <v>46</v>
      </c>
      <c r="B26" s="102" t="s">
        <v>47</v>
      </c>
      <c r="C26" s="102"/>
      <c r="D26" s="102"/>
      <c r="E26" s="103"/>
      <c r="G26" s="101"/>
      <c r="H26" s="101"/>
    </row>
    <row r="27" customFormat="false" ht="15" hidden="false" customHeight="false" outlineLevel="0" collapsed="false">
      <c r="A27" s="101"/>
      <c r="B27" s="102"/>
      <c r="C27" s="102"/>
      <c r="D27" s="102"/>
      <c r="E27" s="103"/>
      <c r="G27" s="101"/>
      <c r="H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</row>
    <row r="29" customFormat="false" ht="33" hidden="false" customHeight="true" outlineLevel="0" collapsed="false">
      <c r="A29" s="104" t="s">
        <v>48</v>
      </c>
      <c r="B29" s="104"/>
      <c r="C29" s="104"/>
      <c r="D29" s="104"/>
      <c r="E29" s="104"/>
      <c r="F29" s="104"/>
      <c r="G29" s="104"/>
      <c r="H29" s="104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</row>
  </sheetData>
  <mergeCells count="28">
    <mergeCell ref="B1:H1"/>
    <mergeCell ref="I1:J1"/>
    <mergeCell ref="K1:O1"/>
    <mergeCell ref="B2:D2"/>
    <mergeCell ref="E2:H2"/>
    <mergeCell ref="I2:J2"/>
    <mergeCell ref="K2:L2"/>
    <mergeCell ref="M2:N2"/>
    <mergeCell ref="I3:J3"/>
    <mergeCell ref="D4:D5"/>
    <mergeCell ref="I4:J4"/>
    <mergeCell ref="I5:J5"/>
    <mergeCell ref="I6:J6"/>
    <mergeCell ref="I7:J7"/>
    <mergeCell ref="I8:J8"/>
    <mergeCell ref="I9:J9"/>
    <mergeCell ref="I10:J10"/>
    <mergeCell ref="B14:I14"/>
    <mergeCell ref="J14:O14"/>
    <mergeCell ref="P14:Q14"/>
    <mergeCell ref="B15:I15"/>
    <mergeCell ref="J15:O15"/>
    <mergeCell ref="B16:D16"/>
    <mergeCell ref="E16:H16"/>
    <mergeCell ref="B17:H17"/>
    <mergeCell ref="K17:O17"/>
    <mergeCell ref="B26:D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19:36Z</dcterms:created>
  <dc:creator>Bobillier Vincent</dc:creator>
  <dc:description/>
  <dc:language>en-US</dc:language>
  <cp:lastModifiedBy>Bobillier Vincent</cp:lastModifiedBy>
  <cp:lastPrinted>2004-04-27T08:16:42Z</cp:lastPrinted>
  <dcterms:modified xsi:type="dcterms:W3CDTF">2004-06-03T13:14:22Z</dcterms:modified>
  <cp:revision>0</cp:revision>
  <dc:subject/>
  <dc:title/>
</cp:coreProperties>
</file>